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1-Explanation" sheetId="1" state="visible" r:id="rId2"/>
    <sheet name="2-Groundwater-ET-Estimates" sheetId="2" state="visible" r:id="rId3"/>
    <sheet name="3-Precipitation-Recharge-Detail" sheetId="3" state="visible" r:id="rId4"/>
    <sheet name="4-Solution" sheetId="4" state="visible" r:id="rId5"/>
  </sheets>
  <externalReferences>
    <externalReference r:id="rId6"/>
    <externalReference r:id="rId7"/>
  </externalReferences>
  <definedNames>
    <definedName function="false" hidden="false" localSheetId="1" name="_xlnm.Print_Area" vbProcedure="false">'2-Groundwater-ET-Estimates'!$A$1:$C$30</definedName>
    <definedName function="false" hidden="false" name="database?" vbProcedure="false">'[2]'!$A$1:$N$225</definedName>
    <definedName function="false" hidden="false" name="Excel_BuiltIn_Database" vbProcedure="false">'[1]'!$A$1:$N$225</definedName>
    <definedName function="false" hidden="false" name="sheet3" vbProcedure="false">'[1]'!$A$1:$N$225</definedName>
    <definedName function="false" hidden="false" localSheetId="3" name="solver_adj" vbProcedure="false">'4-Solution'!$R$6:$R$9</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2</definedName>
    <definedName function="false" hidden="false" localSheetId="3" name="solver_itr" vbProcedure="false">5000</definedName>
    <definedName function="false" hidden="false" localSheetId="3" name="solver_lhs1" vbProcedure="false">'4-Solution'!$V$7</definedName>
    <definedName function="false" hidden="false" localSheetId="3" name="solver_lhs10" vbProcedure="false">'4-Solution'!$Q$48</definedName>
    <definedName function="false" hidden="false" localSheetId="3" name="solver_lhs11" vbProcedure="false">'4-Solution'!$R$9</definedName>
    <definedName function="false" hidden="false" localSheetId="3" name="solver_lhs12" vbProcedure="false">'4-Solution'!$Q$48</definedName>
    <definedName function="false" hidden="false" localSheetId="3" name="solver_lhs13" vbProcedure="false">'4-Solution'!$R$8</definedName>
    <definedName function="false" hidden="false" localSheetId="3" name="solver_lhs14" vbProcedure="false">'4-Solution'!$V$7</definedName>
    <definedName function="false" hidden="false" localSheetId="3" name="solver_lhs15" vbProcedure="false">'4-Solution'!$R$20</definedName>
    <definedName function="false" hidden="false" localSheetId="3" name="solver_lhs2" vbProcedure="false">'4-Solution'!$R$7</definedName>
    <definedName function="false" hidden="false" localSheetId="3" name="solver_lhs3" vbProcedure="false">'4-Solution'!$V$7</definedName>
    <definedName function="false" hidden="false" localSheetId="3" name="solver_lhs4" vbProcedure="false">'4-Solution'!$R$9</definedName>
    <definedName function="false" hidden="false" localSheetId="3" name="solver_lhs5" vbProcedure="false">'4-Solution'!$R$8</definedName>
    <definedName function="false" hidden="false" localSheetId="3" name="solver_lhs6" vbProcedure="false">'4-Solution'!$R$6</definedName>
    <definedName function="false" hidden="false" localSheetId="3" name="solver_lhs7" vbProcedure="false">'4-Solution'!$V$16</definedName>
    <definedName function="false" hidden="false" localSheetId="3" name="solver_lhs8" vbProcedure="false">'4-Solution'!$R$8</definedName>
    <definedName function="false" hidden="false" localSheetId="3" name="solver_lhs9" vbProcedure="false">'4-Solution'!$Q$48</definedName>
    <definedName function="false" hidden="false" localSheetId="3" name="solver_lin" vbProcedure="false">2</definedName>
    <definedName function="false" hidden="false" localSheetId="3" name="solver_neg" vbProcedure="false">1</definedName>
    <definedName function="false" hidden="false" localSheetId="3" name="solver_num" vbProcedure="false">9</definedName>
    <definedName function="false" hidden="false" localSheetId="3" name="solver_nwt" vbProcedure="false">2</definedName>
    <definedName function="false" hidden="false" localSheetId="3" name="solver_opt" vbProcedure="false">'4-Solution'!$R$4</definedName>
    <definedName function="false" hidden="false" localSheetId="3" name="solver_pre" vbProcedure="false">0.0001</definedName>
    <definedName function="false" hidden="false" localSheetId="3" name="solver_rel1" vbProcedure="false">1</definedName>
    <definedName function="false" hidden="false" localSheetId="3" name="solver_rel10" vbProcedure="false">1</definedName>
    <definedName function="false" hidden="false" localSheetId="3" name="solver_rel11" vbProcedure="false">3</definedName>
    <definedName function="false" hidden="false" localSheetId="3" name="solver_rel12" vbProcedure="false">1</definedName>
    <definedName function="false" hidden="false" localSheetId="3" name="solver_rel13" vbProcedure="false">3</definedName>
    <definedName function="false" hidden="false" localSheetId="3" name="solver_rel14" vbProcedure="false">2</definedName>
    <definedName function="false" hidden="false" localSheetId="3" name="solver_rel15" vbProcedure="false">2</definedName>
    <definedName function="false" hidden="false" localSheetId="3" name="solver_rel2" vbProcedure="false">3</definedName>
    <definedName function="false" hidden="false" localSheetId="3" name="solver_rel3" vbProcedure="false">3</definedName>
    <definedName function="false" hidden="false" localSheetId="3" name="solver_rel4" vbProcedure="false">3</definedName>
    <definedName function="false" hidden="false" localSheetId="3" name="solver_rel5" vbProcedure="false">3</definedName>
    <definedName function="false" hidden="false" localSheetId="3" name="solver_rel6" vbProcedure="false">3</definedName>
    <definedName function="false" hidden="false" localSheetId="3" name="solver_rel7" vbProcedure="false">3</definedName>
    <definedName function="false" hidden="false" localSheetId="3" name="solver_rel8" vbProcedure="false">1</definedName>
    <definedName function="false" hidden="false" localSheetId="3" name="solver_rel9" vbProcedure="false">1</definedName>
    <definedName function="false" hidden="false" localSheetId="3" name="solver_rhs1" vbProcedure="false">40000</definedName>
    <definedName function="false" hidden="false" localSheetId="3" name="solver_rhs10" vbProcedure="false">0.63</definedName>
    <definedName function="false" hidden="false" localSheetId="3" name="solver_rhs11" vbProcedure="false">0</definedName>
    <definedName function="false" hidden="false" localSheetId="3" name="solver_rhs12" vbProcedure="false">0.63</definedName>
    <definedName function="false" hidden="false" localSheetId="3" name="solver_rhs13" vbProcedure="false">15000</definedName>
    <definedName function="false" hidden="false" localSheetId="3" name="solver_rhs14" vbProcedure="false">'4-Solution'!$E$25</definedName>
    <definedName function="false" hidden="false" localSheetId="3" name="solver_rhs15" vbProcedure="false">2000</definedName>
    <definedName function="false" hidden="false" localSheetId="3" name="solver_rhs2" vbProcedure="false">0</definedName>
    <definedName function="false" hidden="false" localSheetId="3" name="solver_rhs3" vbProcedure="false">6300</definedName>
    <definedName function="false" hidden="false" localSheetId="3" name="solver_rhs4" vbProcedure="false">25000</definedName>
    <definedName function="false" hidden="false" localSheetId="3" name="solver_rhs5" vbProcedure="false">0</definedName>
    <definedName function="false" hidden="false" localSheetId="3" name="solver_rhs6" vbProcedure="false">0</definedName>
    <definedName function="false" hidden="false" localSheetId="3" name="solver_rhs7" vbProcedure="false">40000</definedName>
    <definedName function="false" hidden="false" localSheetId="3" name="solver_rhs8" vbProcedure="false">15000</definedName>
    <definedName function="false" hidden="false" localSheetId="3" name="solver_rhs9" vbProcedure="false">0.25</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1394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General Information
</t>
        </r>
        <r>
          <rPr>
            <sz val="8"/>
            <color rgb="FF000000"/>
            <rFont val="Tahoma"/>
            <family val="0"/>
          </rPr>
          <t xml:space="preserve">
This file contains part of the calculations conducted in support of the data analyses related to the water resource assessment of the White River Flow System (WRFS) conducted by the Southern Nevada Water Authority (SNWA).  It is provided as a supplement to the report titled:   “Part A - Regional-Scale Evaluation of Natural Recharge, Discharge, and Interbasin Flow for the White River Flow System” in </t>
        </r>
        <r>
          <rPr>
            <i val="true"/>
            <sz val="8"/>
            <color rgb="FF000000"/>
            <rFont val="Tahoma"/>
            <family val="2"/>
          </rPr>
          <t xml:space="preserve">Water-Resources Assessment and Hydrogeologic Report for Cave, Dry Lake, and Delamar Valleys</t>
        </r>
        <r>
          <rPr>
            <sz val="8"/>
            <color rgb="FF000000"/>
            <rFont val="Tahoma"/>
            <family val="0"/>
          </rPr>
          <t xml:space="preserve">.  Prepared by Andrew Burns (SNWA).  For more information about this file and others included here, see Appendix E of the report.
The objectives of the calculations were to: (1) derive a spatial distribution of precipitation recharge for the WRFS using the water-balance method, (2) derive basin groundwater budgets, and (3) evaluate the solution through uncertainty analysis.  This file contains one of the uncertainty files [item (3)] highlighted in the table below.  The solution file and other uncertainty files are provided separately.  
These files are provided for the sole purpose of documentation of the analyses.  In essence, the solution file contains a calibrated groundwater budget model for the WRFS.  Any changes to the target value, the initial estimates of the parameters, or the constraints may immediately change the water budgets, and may yield a different solution or no solution at all if the solver is executed.  Similarly, the uncertainty analysis files contain solutions to scenarios where a specific variable was selected and carefully altered to test its effect on the solution.  Consequently, the reader should not alter the contents of the files unless they thoroughly understand their setup and have good knowledge about the WRFS.  The uncertainty files constitute good examples of how the solution file may be altered and still yield a meaningful solution, yet perhaps unrealistic in some cases.
All Excel files containing the uncertainty cases are organized exactly the same as the solution file (SNWA-WRFS-Groundwater-Budget-Solution). The only difference in the ten cases listed in the table below is that each file contains a scenario where a single variable was assigned a different value to test the solution.  Each of these ten  scenarios corresponds to the low or high value of the five most uncertain variables listed below. An eleventh uncertainty scenario is provided separatel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11</xdr:colOff>
                <xdr:row>1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Tahoma"/>
            <family val="2"/>
          </rPr>
          <t xml:space="preserve">Basin Name</t>
        </r>
      </text>
      <mc:AlternateContent>
        <mc:Choice Requires="v2">
          <commentPr autoFill="true" autoScale="false" colHidden="false" locked="false" rowHidden="false" textHAlign="justify" textVAlign="top">
            <anchor moveWithCells="false" sizeWithCells="false">
              <xdr:from>
                <xdr:col>1</xdr:col>
                <xdr:colOff>6</xdr:colOff>
                <xdr:row>3</xdr:row>
                <xdr:rowOff>2</xdr:rowOff>
              </xdr:from>
              <xdr:to>
                <xdr:col>3</xdr:col>
                <xdr:colOff>6</xdr:colOff>
                <xdr:row>4</xdr:row>
                <xdr:rowOff>-9</xdr:rowOff>
              </xdr:to>
            </anchor>
          </commentPr>
        </mc:Choice>
        <mc:Fallback/>
      </mc:AlternateContent>
    </comment>
    <comment ref="E5" authorId="0">
      <text>
        <r>
          <rPr>
            <sz val="10"/>
            <color rgb="FF000000"/>
            <rFont val="Tahoma"/>
            <family val="2"/>
          </rPr>
          <t xml:space="preserve">HA Number</t>
        </r>
      </text>
      <mc:AlternateContent>
        <mc:Choice Requires="v2">
          <commentPr autoFill="true" autoScale="false" colHidden="false" locked="false" rowHidden="false" textHAlign="justify" textVAlign="top">
            <anchor moveWithCells="false" sizeWithCells="false">
              <xdr:from>
                <xdr:col>1</xdr:col>
                <xdr:colOff>7</xdr:colOff>
                <xdr:row>5</xdr:row>
                <xdr:rowOff>4</xdr:rowOff>
              </xdr:from>
              <xdr:to>
                <xdr:col>3</xdr:col>
                <xdr:colOff>7</xdr:colOff>
                <xdr:row>6</xdr:row>
                <xdr:rowOff>7</xdr:rowOff>
              </xdr:to>
            </anchor>
          </commentPr>
        </mc:Choice>
        <mc:Fallback/>
      </mc:AlternateContent>
    </comment>
    <comment ref="E6" authorId="0">
      <text>
        <r>
          <rPr>
            <sz val="10"/>
            <color rgb="FF000000"/>
            <rFont val="Tahoma"/>
            <family val="2"/>
          </rPr>
          <t xml:space="preserve">Groundwater recharge as calculated in sheet 3.  Depends on the solution obtained in sheet 4.</t>
        </r>
      </text>
      <mc:AlternateContent>
        <mc:Choice Requires="v2">
          <commentPr autoFill="true" autoScale="false" colHidden="false" locked="false" rowHidden="false" textHAlign="justify" textVAlign="top">
            <anchor moveWithCells="false" sizeWithCells="false">
              <xdr:from>
                <xdr:col>9</xdr:col>
                <xdr:colOff>25</xdr:colOff>
                <xdr:row>7</xdr:row>
                <xdr:rowOff>7</xdr:rowOff>
              </xdr:from>
              <xdr:to>
                <xdr:col>13</xdr:col>
                <xdr:colOff>15</xdr:colOff>
                <xdr:row>12</xdr:row>
                <xdr:rowOff>13</xdr:rowOff>
              </xdr:to>
            </anchor>
          </commentPr>
        </mc:Choice>
        <mc:Fallback/>
      </mc:AlternateContent>
    </comment>
    <comment ref="E7" authorId="0">
      <text>
        <r>
          <rPr>
            <sz val="10"/>
            <color rgb="FF000000"/>
            <rFont val="Tahoma"/>
            <family val="2"/>
          </rPr>
          <t xml:space="preserve">Inflow from upgradient basin(s), either fixed or set equal to portion of outflow (0-1) from upgradient basin(s).</t>
        </r>
      </text>
      <mc:AlternateContent>
        <mc:Choice Requires="v2">
          <commentPr autoFill="true" autoScale="false" colHidden="false" locked="false" rowHidden="false" textHAlign="justify" textVAlign="top">
            <anchor moveWithCells="false" sizeWithCells="false">
              <xdr:from>
                <xdr:col>9</xdr:col>
                <xdr:colOff>24</xdr:colOff>
                <xdr:row>13</xdr:row>
                <xdr:rowOff>6</xdr:rowOff>
              </xdr:from>
              <xdr:to>
                <xdr:col>13</xdr:col>
                <xdr:colOff>13</xdr:colOff>
                <xdr:row>17</xdr:row>
                <xdr:rowOff>14</xdr:rowOff>
              </xdr:to>
            </anchor>
          </commentPr>
        </mc:Choice>
        <mc:Fallback/>
      </mc:AlternateContent>
    </comment>
    <comment ref="E8" authorId="0">
      <text>
        <r>
          <rPr>
            <sz val="10"/>
            <color rgb="FF000000"/>
            <rFont val="Tahoma"/>
            <family val="2"/>
          </rPr>
          <t xml:space="preserve">Groundwater ET from sheet 2</t>
        </r>
      </text>
      <mc:AlternateContent>
        <mc:Choice Requires="v2">
          <commentPr autoFill="true" autoScale="false" colHidden="false" locked="false" rowHidden="false" textHAlign="justify" textVAlign="top">
            <anchor moveWithCells="false" sizeWithCells="false">
              <xdr:from>
                <xdr:col>9</xdr:col>
                <xdr:colOff>24</xdr:colOff>
                <xdr:row>18</xdr:row>
                <xdr:rowOff>10</xdr:rowOff>
              </xdr:from>
              <xdr:to>
                <xdr:col>13</xdr:col>
                <xdr:colOff>13</xdr:colOff>
                <xdr:row>19</xdr:row>
                <xdr:rowOff>15</xdr:rowOff>
              </xdr:to>
            </anchor>
          </commentPr>
        </mc:Choice>
        <mc:Fallback/>
      </mc:AlternateContent>
    </comment>
    <comment ref="E9" authorId="0">
      <text>
        <r>
          <rPr>
            <sz val="10"/>
            <color rgb="FF000000"/>
            <rFont val="Tahoma"/>
            <family val="2"/>
          </rPr>
          <t xml:space="preserve">Outflow calculated as:
Outflow=recharge+inflow-ET</t>
        </r>
      </text>
      <mc:AlternateContent>
        <mc:Choice Requires="v2">
          <commentPr autoFill="true" autoScale="false" colHidden="false" locked="false" rowHidden="false" textHAlign="justify" textVAlign="top">
            <anchor moveWithCells="false" sizeWithCells="false">
              <xdr:from>
                <xdr:col>9</xdr:col>
                <xdr:colOff>25</xdr:colOff>
                <xdr:row>20</xdr:row>
                <xdr:rowOff>5</xdr:rowOff>
              </xdr:from>
              <xdr:to>
                <xdr:col>13</xdr:col>
                <xdr:colOff>14</xdr:colOff>
                <xdr:row>22</xdr:row>
                <xdr:rowOff>11</xdr:rowOff>
              </xdr:to>
            </anchor>
          </commentPr>
        </mc:Choice>
        <mc:Fallback/>
      </mc:AlternateContent>
    </comment>
    <comment ref="Q31" authorId="0">
      <text>
        <r>
          <rPr>
            <sz val="8"/>
            <color rgb="FF000000"/>
            <rFont val="Tahoma"/>
            <family val="0"/>
          </rPr>
          <t xml:space="preserve">Assumption: No recharge below 8 inches of precipitation</t>
        </r>
      </text>
      <mc:AlternateContent>
        <mc:Choice Requires="v2">
          <commentPr autoFill="true" autoScale="false" colHidden="false" locked="false" rowHidden="false" textHAlign="justify" textVAlign="top">
            <anchor moveWithCells="false" sizeWithCells="false">
              <xdr:from>
                <xdr:col>16</xdr:col>
                <xdr:colOff>35</xdr:colOff>
                <xdr:row>26</xdr:row>
                <xdr:rowOff>0</xdr:rowOff>
              </xdr:from>
              <xdr:to>
                <xdr:col>17</xdr:col>
                <xdr:colOff>-88</xdr:colOff>
                <xdr:row>29</xdr:row>
                <xdr:rowOff>13</xdr:rowOff>
              </xdr:to>
            </anchor>
          </commentPr>
        </mc:Choice>
        <mc:Fallback/>
      </mc:AlternateContent>
    </comment>
  </commentList>
</comments>
</file>

<file path=xl/sharedStrings.xml><?xml version="1.0" encoding="utf-8"?>
<sst xmlns="http://schemas.openxmlformats.org/spreadsheetml/2006/main" count="904" uniqueCount="144">
  <si>
    <t xml:space="preserve">Excel Filename</t>
  </si>
  <si>
    <t xml:space="preserve">Variable</t>
  </si>
  <si>
    <t xml:space="preserve">Low Value</t>
  </si>
  <si>
    <t xml:space="preserve">High Value</t>
  </si>
  <si>
    <t xml:space="preserve">Sources</t>
  </si>
  <si>
    <t xml:space="preserve">SNWA-WRFS-Groundwater-Budget-Unc-WRV-GWET-Low</t>
  </si>
  <si>
    <t xml:space="preserve">White River Valley Groundwater ET (afy)</t>
  </si>
  <si>
    <t xml:space="preserve">(Eakin, 1966)</t>
  </si>
  <si>
    <t xml:space="preserve">SNWA-WRFS-Groundwater-Budget-Unc-WRV-GWET-High</t>
  </si>
  <si>
    <t xml:space="preserve">(LVVWD, 2001)</t>
  </si>
  <si>
    <t xml:space="preserve">SNWA-WRFS-Groundwater-Budget-Unc-MRSA-GWET-Low</t>
  </si>
  <si>
    <t xml:space="preserve">Muddy River Springs Area ET (afy)</t>
  </si>
  <si>
    <t xml:space="preserve">SNWA-WRFS-Groundwater-Budget-Unc-MRSA-GWET-High</t>
  </si>
  <si>
    <t xml:space="preserve">(this study in Section 4.0)</t>
  </si>
  <si>
    <t xml:space="preserve">SNWA-WRFS-Groundwater-Budget-Unc-Inflow-Low</t>
  </si>
  <si>
    <t xml:space="preserve">Total Inflow to WRFS (afy)</t>
  </si>
  <si>
    <t xml:space="preserve">(Rush, 1968)</t>
  </si>
  <si>
    <t xml:space="preserve">SNWA-WRFS-Groundwater-Budget-Unc-Inflow-High</t>
  </si>
  <si>
    <t xml:space="preserve">SNWA-WRFS-Groundwater-Budget-Unc-Outflow-Low</t>
  </si>
  <si>
    <t xml:space="preserve">Total Outflow from WRFS (afy)</t>
  </si>
  <si>
    <t xml:space="preserve">SNWA-WRFS-Groundwater-Budget-Unc-Outflow-High</t>
  </si>
  <si>
    <t xml:space="preserve">SNWA-WRFS-Groundwater-Budget-Unc-Max-Eff-Low</t>
  </si>
  <si>
    <t xml:space="preserve">Maximum Recharge Efficiency (percent of precipitation)</t>
  </si>
  <si>
    <t xml:space="preserve">(Maxey and Eakin, 1949)</t>
  </si>
  <si>
    <t xml:space="preserve">Test Case</t>
  </si>
  <si>
    <t xml:space="preserve">SNWA-WRFS-Groundwater-Budget-Unc-Max-Eff-High</t>
  </si>
  <si>
    <t xml:space="preserve">(Absolute maximum)</t>
  </si>
  <si>
    <t xml:space="preserve">HA</t>
  </si>
  <si>
    <t xml:space="preserve">SNWA GW ET</t>
  </si>
  <si>
    <t xml:space="preserve">SNWA/BARCASS GW ET</t>
  </si>
  <si>
    <t xml:space="preserve">Recon. GW ET*</t>
  </si>
  <si>
    <t xml:space="preserve">LVVWD ( 2001)</t>
  </si>
  <si>
    <t xml:space="preserve">Total ET</t>
  </si>
  <si>
    <t xml:space="preserve">* Eakin, 1966 and Rush, 1968.</t>
  </si>
  <si>
    <t xml:space="preserve">  BARCASS estimates reported by Welch and Bright (2007)</t>
  </si>
  <si>
    <t xml:space="preserve">Basin Name</t>
  </si>
  <si>
    <t xml:space="preserve">Basin Number</t>
  </si>
  <si>
    <t xml:space="preserve">Precipitation in inches</t>
  </si>
  <si>
    <t xml:space="preserve">Acres</t>
  </si>
  <si>
    <t xml:space="preserve">Precipitation in afy</t>
  </si>
  <si>
    <t xml:space="preserve">Recharge Efficiency</t>
  </si>
  <si>
    <t xml:space="preserve">Recharge in afy</t>
  </si>
  <si>
    <t xml:space="preserve">COAL VALLEY</t>
  </si>
  <si>
    <t xml:space="preserve">GARDEN VALLEY</t>
  </si>
  <si>
    <t xml:space="preserve">JAKES VALLEY</t>
  </si>
  <si>
    <t xml:space="preserve">LONG VALLEY</t>
  </si>
  <si>
    <t xml:space="preserve">CAVE VALLEY</t>
  </si>
  <si>
    <t xml:space="preserve">DRY LAKE VALLEY</t>
  </si>
  <si>
    <t xml:space="preserve">DELAMAR VALLEY</t>
  </si>
  <si>
    <t xml:space="preserve">KANE SPRINGS VALLEY</t>
  </si>
  <si>
    <t xml:space="preserve">WHITE RIVER VALLEY</t>
  </si>
  <si>
    <t xml:space="preserve">PAHROC VALLEY</t>
  </si>
  <si>
    <t xml:space="preserve">PAHRANAGAT VALLEY</t>
  </si>
  <si>
    <t xml:space="preserve">COYOTE SPRING VALLEY</t>
  </si>
  <si>
    <t xml:space="preserve">BLACK MOUNTAINS AREA</t>
  </si>
  <si>
    <t xml:space="preserve">GARNET VALLEY</t>
  </si>
  <si>
    <t xml:space="preserve">HIDDEN VALLEY (NORTH)</t>
  </si>
  <si>
    <t xml:space="preserve">CALIFORNIA WASH</t>
  </si>
  <si>
    <t xml:space="preserve">MUDDY RIVER SPRINGS AREA</t>
  </si>
  <si>
    <t xml:space="preserve">LOWER MOAPA VALLEY</t>
  </si>
  <si>
    <t xml:space="preserve">Area 3 - Basin Groundwater Budget Calculations</t>
  </si>
  <si>
    <t xml:space="preserve">Area 1 - Main Solver Area</t>
  </si>
  <si>
    <t xml:space="preserve">Additional Interbasin Flow Volumes to support basin budgets</t>
  </si>
  <si>
    <t xml:space="preserve">TARGET</t>
  </si>
  <si>
    <t xml:space="preserve">Value or Range</t>
  </si>
  <si>
    <t xml:space="preserve">Initial Estimates</t>
  </si>
  <si>
    <t xml:space="preserve">Other Supporting Information</t>
  </si>
  <si>
    <t xml:space="preserve">Long Valley</t>
  </si>
  <si>
    <t xml:space="preserve">Outflow from Cave V. to White River V.</t>
  </si>
  <si>
    <t xml:space="preserve">afy</t>
  </si>
  <si>
    <t xml:space="preserve">Total ET= 139,424 afy</t>
  </si>
  <si>
    <t xml:space="preserve">Calculate outflow from White River Valley </t>
  </si>
  <si>
    <t xml:space="preserve">Outflow fromPahroc V. to Dry Lake V.</t>
  </si>
  <si>
    <t xml:space="preserve">PARAMETERS</t>
  </si>
  <si>
    <t xml:space="preserve">Recharge:174,175, 207+4k inflow</t>
  </si>
  <si>
    <t xml:space="preserve">Power Function Constant: a</t>
  </si>
  <si>
    <t xml:space="preserve">ET: 174,175, 207</t>
  </si>
  <si>
    <t xml:space="preserve">Power Function Exponent: b</t>
  </si>
  <si>
    <t xml:space="preserve">Outflow from WRV</t>
  </si>
  <si>
    <t xml:space="preserve">Outflow from Coyote Spring V. to Hidden V.</t>
  </si>
  <si>
    <t xml:space="preserve">Total Outflow</t>
  </si>
  <si>
    <t xml:space="preserve">CONSTRAINTS</t>
  </si>
  <si>
    <t xml:space="preserve">Calculate total inflow to Muddy Springs Area </t>
  </si>
  <si>
    <t xml:space="preserve">&gt;=0.0</t>
  </si>
  <si>
    <t xml:space="preserve">Total Recharge</t>
  </si>
  <si>
    <t xml:space="preserve">Jakes</t>
  </si>
  <si>
    <t xml:space="preserve">Recharge above Muddy Springs:</t>
  </si>
  <si>
    <t xml:space="preserve">6,300 - 40,000</t>
  </si>
  <si>
    <t xml:space="preserve">ET above Muddy Springs</t>
  </si>
  <si>
    <t xml:space="preserve">Outflow from Coyote Spring V. to Hidden V. </t>
  </si>
  <si>
    <t xml:space="preserve">0 - 15,000</t>
  </si>
  <si>
    <t xml:space="preserve">Total Outflow from Coyote Spring</t>
  </si>
  <si>
    <t xml:space="preserve">Total inflow to Muddy River Springs Area</t>
  </si>
  <si>
    <t xml:space="preserve">&gt;=40,000</t>
  </si>
  <si>
    <t xml:space="preserve">Outflow from Coyote Spring to 219 (MSA)</t>
  </si>
  <si>
    <t xml:space="preserve">Cave</t>
  </si>
  <si>
    <t xml:space="preserve">Total outflow</t>
  </si>
  <si>
    <t xml:space="preserve">&gt;=25,000</t>
  </si>
  <si>
    <t xml:space="preserve">Total inflow to Muddy Springs Area</t>
  </si>
  <si>
    <t xml:space="preserve">Maximum recharge efficiency</t>
  </si>
  <si>
    <t xml:space="preserve">&lt;=0.25</t>
  </si>
  <si>
    <t xml:space="preserve">Solver Data Color Coding</t>
  </si>
  <si>
    <t xml:space="preserve">   Target cell</t>
  </si>
  <si>
    <t xml:space="preserve">CONSTRAINTS - Fixed Flow Volumes</t>
  </si>
  <si>
    <t xml:space="preserve">   Parameters</t>
  </si>
  <si>
    <t xml:space="preserve">WRV</t>
  </si>
  <si>
    <t xml:space="preserve">Inflow to 218 from lmvw</t>
  </si>
  <si>
    <t xml:space="preserve">   Constraints</t>
  </si>
  <si>
    <t xml:space="preserve">Inflow to 219 from lmvw</t>
  </si>
  <si>
    <t xml:space="preserve">Constant</t>
  </si>
  <si>
    <t xml:space="preserve">Area 2 - Recharge Efficiency Calculations</t>
  </si>
  <si>
    <t xml:space="preserve">Calculated recharge efficiencies
as fraction of precipitation</t>
  </si>
  <si>
    <t xml:space="preserve">Precipitation Zone</t>
  </si>
  <si>
    <t xml:space="preserve">Standard ME Efficiencies</t>
  </si>
  <si>
    <t xml:space="preserve">Calculated recharge efficiencies
in percent</t>
  </si>
  <si>
    <t xml:space="preserve">1</t>
  </si>
  <si>
    <t xml:space="preserve">8 - 12</t>
  </si>
  <si>
    <t xml:space="preserve">Garden</t>
  </si>
  <si>
    <t xml:space="preserve">Coal</t>
  </si>
  <si>
    <t xml:space="preserve">Pahroc</t>
  </si>
  <si>
    <t xml:space="preserve">2</t>
  </si>
  <si>
    <t xml:space="preserve">12 - 15</t>
  </si>
  <si>
    <t xml:space="preserve">3</t>
  </si>
  <si>
    <t xml:space="preserve">15 - 20</t>
  </si>
  <si>
    <t xml:space="preserve">4</t>
  </si>
  <si>
    <t xml:space="preserve">&gt;=20</t>
  </si>
  <si>
    <t xml:space="preserve">Dry Lake</t>
  </si>
  <si>
    <t xml:space="preserve">Pahranagat</t>
  </si>
  <si>
    <t xml:space="preserve">Delamar</t>
  </si>
  <si>
    <t xml:space="preserve">Kane Springs</t>
  </si>
  <si>
    <t xml:space="preserve">CSV</t>
  </si>
  <si>
    <t xml:space="preserve">Lower Meadow Valley Wash</t>
  </si>
  <si>
    <t xml:space="preserve">Muddy River Springs Area</t>
  </si>
  <si>
    <t xml:space="preserve">Lower Moapa</t>
  </si>
  <si>
    <t xml:space="preserve">Hidden</t>
  </si>
  <si>
    <t xml:space="preserve">Garnet</t>
  </si>
  <si>
    <t xml:space="preserve">California Wash</t>
  </si>
  <si>
    <t xml:space="preserve">Black Mountain Area</t>
  </si>
  <si>
    <t xml:space="preserve">WRV FS</t>
  </si>
  <si>
    <t xml:space="preserve">Recharge</t>
  </si>
  <si>
    <t xml:space="preserve">Lake Mead</t>
  </si>
  <si>
    <t xml:space="preserve">Inflow</t>
  </si>
  <si>
    <t xml:space="preserve">ET</t>
  </si>
  <si>
    <t xml:space="preserve">Outflow</t>
  </si>
</sst>
</file>

<file path=xl/styles.xml><?xml version="1.0" encoding="utf-8"?>
<styleSheet xmlns="http://schemas.openxmlformats.org/spreadsheetml/2006/main">
  <numFmts count="15">
    <numFmt numFmtId="164" formatCode="General"/>
    <numFmt numFmtId="165" formatCode="#,##0"/>
    <numFmt numFmtId="166" formatCode="@"/>
    <numFmt numFmtId="167" formatCode="General"/>
    <numFmt numFmtId="168" formatCode="0.00"/>
    <numFmt numFmtId="169" formatCode="0"/>
    <numFmt numFmtId="170" formatCode="_(* #,##0.00_);_(* \(#,##0.00\);_(* \-??_);_(@_)"/>
    <numFmt numFmtId="171" formatCode="0.00E+00"/>
    <numFmt numFmtId="172" formatCode="0.00000"/>
    <numFmt numFmtId="173" formatCode="0.000"/>
    <numFmt numFmtId="174" formatCode="0.0000"/>
    <numFmt numFmtId="175" formatCode="_(* #,##0_);_(* \(#,##0\);_(* \-??_);_(@_)"/>
    <numFmt numFmtId="176" formatCode="\$#,##0_);&quot;($&quot;#,##0\)"/>
    <numFmt numFmtId="177" formatCode="[$-409]#,##0_);[RED]\(#,##0\)"/>
    <numFmt numFmtId="178" formatCode="0.0"/>
  </numFmts>
  <fonts count="27">
    <font>
      <sz val="10"/>
      <name val="Arial"/>
      <family val="0"/>
    </font>
    <font>
      <sz val="10"/>
      <name val="Arial"/>
      <family val="0"/>
    </font>
    <font>
      <sz val="10"/>
      <name val="Arial"/>
      <family val="0"/>
    </font>
    <font>
      <sz val="10"/>
      <name val="Arial"/>
      <family val="0"/>
    </font>
    <font>
      <sz val="8"/>
      <name val="MS Sans Serif"/>
      <family val="0"/>
    </font>
    <font>
      <sz val="8"/>
      <name val="Arial"/>
      <family val="0"/>
    </font>
    <font>
      <b val="true"/>
      <sz val="8"/>
      <name val="Arial"/>
      <family val="2"/>
    </font>
    <font>
      <b val="true"/>
      <sz val="8"/>
      <color rgb="FF000000"/>
      <name val="Tahoma"/>
      <family val="2"/>
    </font>
    <font>
      <sz val="8"/>
      <color rgb="FF000000"/>
      <name val="Tahoma"/>
      <family val="0"/>
    </font>
    <font>
      <i val="true"/>
      <sz val="8"/>
      <color rgb="FF000000"/>
      <name val="Tahoma"/>
      <family val="2"/>
    </font>
    <font>
      <b val="true"/>
      <sz val="10"/>
      <name val="Arial"/>
      <family val="2"/>
    </font>
    <font>
      <sz val="8"/>
      <name val="Arial"/>
      <family val="2"/>
    </font>
    <font>
      <b val="true"/>
      <sz val="12"/>
      <name val="Arial"/>
      <family val="2"/>
    </font>
    <font>
      <sz val="10"/>
      <name val="Arial"/>
      <family val="2"/>
    </font>
    <font>
      <b val="true"/>
      <sz val="10"/>
      <color rgb="FF0000FF"/>
      <name val="Arial"/>
      <family val="2"/>
    </font>
    <font>
      <b val="true"/>
      <sz val="10"/>
      <color rgb="FFFF6600"/>
      <name val="Arial"/>
      <family val="2"/>
    </font>
    <font>
      <b val="true"/>
      <sz val="10"/>
      <color rgb="FF339966"/>
      <name val="Arial"/>
      <family val="2"/>
    </font>
    <font>
      <b val="true"/>
      <sz val="10"/>
      <color rgb="FFFF0000"/>
      <name val="Arial"/>
      <family val="2"/>
    </font>
    <font>
      <sz val="8"/>
      <color rgb="FFFF0000"/>
      <name val="Arial"/>
      <family val="2"/>
    </font>
    <font>
      <b val="true"/>
      <sz val="8"/>
      <name val="Arial"/>
      <family val="0"/>
    </font>
    <font>
      <sz val="12"/>
      <name val="Arial"/>
      <family val="2"/>
    </font>
    <font>
      <sz val="8"/>
      <color rgb="FF0000FF"/>
      <name val="Arial"/>
      <family val="2"/>
    </font>
    <font>
      <sz val="10"/>
      <color rgb="FF000000"/>
      <name val="Tahoma"/>
      <family val="2"/>
    </font>
    <font>
      <b val="true"/>
      <sz val="8"/>
      <color rgb="FF000000"/>
      <name val="Arial"/>
      <family val="2"/>
    </font>
    <font>
      <sz val="5.5"/>
      <color rgb="FF000000"/>
      <name val="Arial"/>
      <family val="2"/>
    </font>
    <font>
      <b val="true"/>
      <sz val="5.5"/>
      <color rgb="FF000000"/>
      <name val="Arial"/>
      <family val="2"/>
    </font>
    <font>
      <sz val="8"/>
      <color rgb="FF000000"/>
      <name val="Arial"/>
      <family val="2"/>
    </font>
  </fonts>
  <fills count="9">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99CC"/>
        <bgColor rgb="FFFF8080"/>
      </patternFill>
    </fill>
    <fill>
      <patternFill patternType="solid">
        <fgColor rgb="FF0000FF"/>
        <bgColor rgb="FF0000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0" fillId="3" borderId="5"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8" fontId="11" fillId="0"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8" fontId="11" fillId="0" borderId="18"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10" fillId="4" borderId="5"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4" fillId="4" borderId="5" xfId="15" applyFont="true" applyBorder="true" applyAlignment="true" applyProtection="true">
      <alignment horizontal="center" vertical="bottom" textRotation="0" wrapText="false" indent="0" shrinkToFit="false"/>
      <protection locked="true" hidden="false"/>
    </xf>
    <xf numFmtId="171" fontId="11" fillId="6" borderId="0" xfId="0" applyFont="true" applyBorder="true" applyAlignment="true" applyProtection="false">
      <alignment horizontal="general" vertical="top" textRotation="0" wrapText="false" indent="0" shrinkToFit="false"/>
      <protection locked="true" hidden="false"/>
    </xf>
    <xf numFmtId="171" fontId="11" fillId="0" borderId="0" xfId="0" applyFont="true" applyBorder="true" applyAlignment="true" applyProtection="false">
      <alignment horizontal="general" vertical="top" textRotation="0" wrapText="false" indent="0" shrinkToFit="false"/>
      <protection locked="true" hidden="false"/>
    </xf>
    <xf numFmtId="172" fontId="11" fillId="0" borderId="0" xfId="0" applyFont="true" applyBorder="true" applyAlignment="true" applyProtection="false">
      <alignment horizontal="general" vertical="top" textRotation="0" wrapText="false" indent="0" shrinkToFit="false"/>
      <protection locked="true" hidden="false"/>
    </xf>
    <xf numFmtId="169" fontId="15" fillId="4" borderId="5" xfId="0" applyFont="true" applyBorder="true" applyAlignment="true" applyProtection="false">
      <alignment horizontal="center" vertical="bottom" textRotation="0" wrapText="false" indent="0" shrinkToFit="false"/>
      <protection locked="true" hidden="false"/>
    </xf>
    <xf numFmtId="173" fontId="11" fillId="6" borderId="0" xfId="0" applyFont="true" applyBorder="true" applyAlignment="true" applyProtection="false">
      <alignment horizontal="general" vertical="top" textRotation="0" wrapText="false" indent="0" shrinkToFit="false"/>
      <protection locked="true" hidden="false"/>
    </xf>
    <xf numFmtId="174" fontId="11" fillId="0" borderId="0" xfId="0" applyFont="true" applyBorder="true" applyAlignment="true" applyProtection="false">
      <alignment horizontal="general" vertical="top" textRotation="0" wrapText="false" indent="0" shrinkToFit="false"/>
      <protection locked="true" hidden="false"/>
    </xf>
    <xf numFmtId="165" fontId="11" fillId="7" borderId="0" xfId="0" applyFont="true" applyBorder="true" applyAlignment="true" applyProtection="false">
      <alignment horizontal="general" vertical="top" textRotation="0" wrapText="false" indent="0" shrinkToFit="false"/>
      <protection locked="true" hidden="false"/>
    </xf>
    <xf numFmtId="165" fontId="16" fillId="4" borderId="5" xfId="15" applyFont="true" applyBorder="true" applyAlignment="true" applyProtection="true">
      <alignment horizontal="center" vertical="bottom" textRotation="0" wrapText="false" indent="0" shrinkToFit="false"/>
      <protection locked="true" hidden="false"/>
    </xf>
    <xf numFmtId="165" fontId="11" fillId="6" borderId="0" xfId="0" applyFont="true" applyBorder="true" applyAlignment="true" applyProtection="false">
      <alignment horizontal="general" vertical="top" textRotation="0" wrapText="false" indent="0" shrinkToFit="false"/>
      <protection locked="true" hidden="false"/>
    </xf>
    <xf numFmtId="165" fontId="17" fillId="4" borderId="5" xfId="15" applyFont="true" applyBorder="true" applyAlignment="true" applyProtection="true">
      <alignment horizontal="center" vertical="bottom" textRotation="0" wrapText="false" indent="0" shrinkToFit="false"/>
      <protection locked="true" hidden="false"/>
    </xf>
    <xf numFmtId="165" fontId="18" fillId="0" borderId="20" xfId="0" applyFont="true" applyBorder="true" applyAlignment="true" applyProtection="false">
      <alignment horizontal="general" vertical="top" textRotation="0" wrapText="false" indent="0" shrinkToFit="false"/>
      <protection locked="true" hidden="false"/>
    </xf>
    <xf numFmtId="164" fontId="11" fillId="7" borderId="0" xfId="0" applyFont="true" applyBorder="true" applyAlignment="true" applyProtection="false">
      <alignment horizontal="general" vertical="top" textRotation="0" wrapText="false" indent="0" shrinkToFit="false"/>
      <protection locked="true" hidden="false"/>
    </xf>
    <xf numFmtId="175" fontId="15" fillId="4" borderId="5" xfId="15" applyFont="true" applyBorder="true" applyAlignment="true" applyProtection="true">
      <alignment horizontal="center" vertical="bottom" textRotation="0" wrapText="false" indent="0" shrinkToFit="false"/>
      <protection locked="true" hidden="false"/>
    </xf>
    <xf numFmtId="166" fontId="19" fillId="0" borderId="0" xfId="20"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false">
      <alignment horizontal="general" vertical="top" textRotation="0" wrapText="false" indent="0" shrinkToFit="false"/>
      <protection locked="true" hidden="false"/>
    </xf>
    <xf numFmtId="176" fontId="19" fillId="5" borderId="5" xfId="22" applyFont="true" applyBorder="true" applyAlignment="true" applyProtection="false">
      <alignment horizontal="center" vertical="bottom" textRotation="0" wrapText="false" indent="0" shrinkToFit="false"/>
      <protection locked="true" hidden="false"/>
    </xf>
    <xf numFmtId="166" fontId="5" fillId="0" borderId="5" xfId="21" applyFont="true" applyBorder="true" applyAlignment="true" applyProtection="false">
      <alignment horizontal="right" vertical="top" textRotation="0" wrapText="false" indent="0" shrinkToFit="false"/>
      <protection locked="true" hidden="false"/>
    </xf>
    <xf numFmtId="177" fontId="5" fillId="6" borderId="5" xfId="23" applyFont="false" applyBorder="true" applyAlignment="true" applyProtection="false">
      <alignment horizontal="general" vertical="bottom" textRotation="0" wrapText="false" indent="0" shrinkToFit="false"/>
      <protection locked="true" hidden="false"/>
    </xf>
    <xf numFmtId="169" fontId="6" fillId="0" borderId="20"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5" fillId="0" borderId="14" xfId="24" applyFont="false" applyBorder="true" applyAlignment="false" applyProtection="false">
      <alignment horizontal="left" vertical="bottom" textRotation="0" wrapText="false" indent="0" shrinkToFit="false"/>
      <protection locked="true" hidden="false"/>
    </xf>
    <xf numFmtId="164" fontId="5" fillId="0" borderId="15" xfId="24" applyFont="false" applyBorder="true" applyAlignment="false" applyProtection="false">
      <alignment horizontal="left" vertical="bottom" textRotation="0" wrapText="false" indent="0" shrinkToFit="false"/>
      <protection locked="true" hidden="false"/>
    </xf>
    <xf numFmtId="165" fontId="17" fillId="7" borderId="5" xfId="15"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74" fontId="6"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74" fontId="11" fillId="0" borderId="5" xfId="0" applyFont="true" applyBorder="true" applyAlignment="true" applyProtection="false">
      <alignment horizontal="general" vertical="top" textRotation="0" wrapText="true" indent="0" shrinkToFit="false"/>
      <protection locked="true" hidden="false"/>
    </xf>
    <xf numFmtId="174" fontId="21" fillId="0" borderId="5"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8" fontId="11" fillId="0" borderId="16" xfId="0" applyFont="true" applyBorder="true" applyAlignment="true" applyProtection="false">
      <alignment horizontal="general" vertical="top" textRotation="0" wrapText="false" indent="0" shrinkToFit="false"/>
      <protection locked="true" hidden="false"/>
    </xf>
    <xf numFmtId="166" fontId="11"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8" fontId="21"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4" fontId="11" fillId="7" borderId="0" xfId="0" applyFont="true" applyBorder="true" applyAlignment="true" applyProtection="false">
      <alignment horizontal="general" vertical="top" textRotation="0" wrapText="false" indent="0" shrinkToFit="false"/>
      <protection locked="true" hidden="false"/>
    </xf>
    <xf numFmtId="165" fontId="17" fillId="2" borderId="5" xfId="15"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9" fontId="15" fillId="7"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75" fontId="14" fillId="4" borderId="6" xfId="0" applyFont="true" applyBorder="true" applyAlignment="true" applyProtection="false">
      <alignment horizontal="center" vertical="bottom" textRotation="0" wrapText="false" indent="0" shrinkToFit="false"/>
      <protection locked="true" hidden="false"/>
    </xf>
    <xf numFmtId="164" fontId="10" fillId="8" borderId="29"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5" fontId="15" fillId="4" borderId="6" xfId="0" applyFont="true" applyBorder="true" applyAlignment="true" applyProtection="false">
      <alignment horizontal="center" vertical="bottom" textRotation="0" wrapText="false" indent="0" shrinkToFit="false"/>
      <protection locked="true" hidden="false"/>
    </xf>
    <xf numFmtId="164" fontId="10" fillId="8" borderId="30"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false">
      <alignment horizontal="center" vertical="bottom" textRotation="0" wrapText="false" indent="0" shrinkToFit="false"/>
      <protection locked="true" hidden="false"/>
    </xf>
    <xf numFmtId="175" fontId="16" fillId="5" borderId="6" xfId="0" applyFont="true" applyBorder="true" applyAlignment="true" applyProtection="false">
      <alignment horizontal="center" vertical="bottom" textRotation="0" wrapText="false" indent="0" shrinkToFit="false"/>
      <protection locked="true" hidden="false"/>
    </xf>
    <xf numFmtId="165" fontId="15" fillId="7" borderId="30"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75" fontId="17" fillId="4" borderId="9" xfId="0" applyFont="true" applyBorder="true" applyAlignment="true" applyProtection="false">
      <alignment horizontal="center" vertical="bottom" textRotation="0" wrapText="false" indent="0" shrinkToFit="false"/>
      <protection locked="true" hidden="false"/>
    </xf>
    <xf numFmtId="164" fontId="10" fillId="8" borderId="3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Solver Example" xfId="20"/>
    <cellStyle name="Normal_SOLVER1" xfId="21"/>
    <cellStyle name="Normal_SOLVER2" xfId="22"/>
    <cellStyle name="Normal_SOLVER4" xfId="23"/>
    <cellStyle name="Normal_SOLVER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rived Recharge Efficiency Curve</a:t>
            </a:r>
          </a:p>
        </c:rich>
      </c:tx>
      <c:overlay val="0"/>
      <c:spPr>
        <a:noFill/>
        <a:ln w="0">
          <a:noFill/>
        </a:ln>
      </c:spPr>
    </c:title>
    <c:autoTitleDeleted val="0"/>
    <c:plotArea>
      <c:layout>
        <c:manualLayout>
          <c:xMode val="edge"/>
          <c:yMode val="edge"/>
          <c:x val="0.0766089830838032"/>
          <c:y val="0.218352777294097"/>
          <c:w val="0.824907641454404"/>
          <c:h val="0.688664461083058"/>
        </c:manualLayout>
      </c:layout>
      <c:scatterChart>
        <c:scatterStyle val="lineMarker"/>
        <c:varyColors val="0"/>
        <c:ser>
          <c:idx val="0"/>
          <c:order val="0"/>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Solution'!$P$31:$P$48</c:f>
              <c:numCache>
                <c:formatCode>General</c:formatCode>
                <c:ptCount val="18"/>
                <c:pt idx="0">
                  <c:v>8.5</c:v>
                </c:pt>
                <c:pt idx="1">
                  <c:v>9.5</c:v>
                </c:pt>
                <c:pt idx="2">
                  <c:v>10.5</c:v>
                </c:pt>
                <c:pt idx="3">
                  <c:v>11.5</c:v>
                </c:pt>
                <c:pt idx="4">
                  <c:v>12.5</c:v>
                </c:pt>
                <c:pt idx="5">
                  <c:v>13.5</c:v>
                </c:pt>
                <c:pt idx="6">
                  <c:v>14.5</c:v>
                </c:pt>
                <c:pt idx="7">
                  <c:v>15.5</c:v>
                </c:pt>
                <c:pt idx="8">
                  <c:v>16.5</c:v>
                </c:pt>
                <c:pt idx="9">
                  <c:v>17.5</c:v>
                </c:pt>
                <c:pt idx="10">
                  <c:v>18.5</c:v>
                </c:pt>
                <c:pt idx="11">
                  <c:v>19.5</c:v>
                </c:pt>
                <c:pt idx="12">
                  <c:v>20.5</c:v>
                </c:pt>
                <c:pt idx="13">
                  <c:v>21.5</c:v>
                </c:pt>
                <c:pt idx="14">
                  <c:v>22.5</c:v>
                </c:pt>
                <c:pt idx="15">
                  <c:v>23.5</c:v>
                </c:pt>
                <c:pt idx="16">
                  <c:v>24.5</c:v>
                </c:pt>
                <c:pt idx="17">
                  <c:v>25.5</c:v>
                </c:pt>
              </c:numCache>
            </c:numRef>
          </c:xVal>
          <c:yVal>
            <c:numRef>
              <c:f>'4-Solution'!$Q$31:$Q$48</c:f>
              <c:numCache>
                <c:formatCode>General</c:formatCode>
                <c:ptCount val="18"/>
                <c:pt idx="0">
                  <c:v>0.000735870727343532</c:v>
                </c:pt>
                <c:pt idx="1">
                  <c:v>0.00559831518285605</c:v>
                </c:pt>
                <c:pt idx="2">
                  <c:v>0.0137029056996349</c:v>
                </c:pt>
                <c:pt idx="3">
                  <c:v>0.0240991005515933</c:v>
                </c:pt>
                <c:pt idx="4">
                  <c:v>0.0361769071711662</c:v>
                </c:pt>
                <c:pt idx="5">
                  <c:v>0.0495221688061233</c:v>
                </c:pt>
                <c:pt idx="6">
                  <c:v>0.0638430505474442</c:v>
                </c:pt>
                <c:pt idx="7">
                  <c:v>0.0789279399525384</c:v>
                </c:pt>
                <c:pt idx="8">
                  <c:v>0.0946197647970186</c:v>
                </c:pt>
                <c:pt idx="9">
                  <c:v>0.110799618279608</c:v>
                </c:pt>
                <c:pt idx="10">
                  <c:v>0.127375952168306</c:v>
                </c:pt>
                <c:pt idx="11">
                  <c:v>0.144277238903214</c:v>
                </c:pt>
                <c:pt idx="12">
                  <c:v>0.161446867218509</c:v>
                </c:pt>
                <c:pt idx="13">
                  <c:v>0.178839516218493</c:v>
                </c:pt>
                <c:pt idx="14">
                  <c:v>0.196418531757259</c:v>
                </c:pt>
                <c:pt idx="15">
                  <c:v>0.214153996700813</c:v>
                </c:pt>
                <c:pt idx="16">
                  <c:v>0.232021290565943</c:v>
                </c:pt>
                <c:pt idx="17">
                  <c:v>0.250000000096182</c:v>
                </c:pt>
              </c:numCache>
            </c:numRef>
          </c:yVal>
          <c:smooth val="0"/>
        </c:ser>
        <c:axId val="96952320"/>
        <c:axId val="44478153"/>
      </c:scatterChart>
      <c:valAx>
        <c:axId val="96952320"/>
        <c:scaling>
          <c:orientation val="minMax"/>
        </c:scaling>
        <c:delete val="0"/>
        <c:axPos val="b"/>
        <c:title>
          <c:tx>
            <c:rich>
              <a:bodyPr rot="0"/>
              <a:lstStyle/>
              <a:p>
                <a:pPr>
                  <a:defRPr b="1" sz="550" spc="-1" strike="noStrike">
                    <a:solidFill>
                      <a:srgbClr val="000000"/>
                    </a:solidFill>
                    <a:latin typeface="Arial"/>
                  </a:defRPr>
                </a:pPr>
                <a:r>
                  <a:rPr b="1" sz="550" spc="-1" strike="noStrike">
                    <a:solidFill>
                      <a:srgbClr val="000000"/>
                    </a:solidFill>
                    <a:latin typeface="Arial"/>
                  </a:rPr>
                  <a:t>Precipitation in inche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44478153"/>
        <c:crossesAt val="0"/>
        <c:crossBetween val="midCat"/>
      </c:valAx>
      <c:valAx>
        <c:axId val="44478153"/>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Recharge Efficiency in per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96952320"/>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omparison of Recharge Efficiencies to Standard ME Efficiencies</a:t>
            </a:r>
          </a:p>
        </c:rich>
      </c:tx>
      <c:layout>
        <c:manualLayout>
          <c:xMode val="edge"/>
          <c:yMode val="edge"/>
          <c:x val="0.114001160317153"/>
          <c:y val="0.0395319418089817"/>
        </c:manualLayout>
      </c:layout>
      <c:overlay val="0"/>
      <c:spPr>
        <a:noFill/>
        <a:ln w="0">
          <a:noFill/>
        </a:ln>
      </c:spPr>
    </c:title>
    <c:autoTitleDeleted val="0"/>
    <c:plotArea>
      <c:layout>
        <c:manualLayout>
          <c:xMode val="edge"/>
          <c:yMode val="edge"/>
          <c:x val="0.103171533552504"/>
          <c:y val="0.259645793801392"/>
          <c:w val="0.826919357957842"/>
          <c:h val="0.619544592030361"/>
        </c:manualLayout>
      </c:layout>
      <c:barChart>
        <c:barDir val="col"/>
        <c:grouping val="clustered"/>
        <c:varyColors val="0"/>
        <c:ser>
          <c:idx val="0"/>
          <c:order val="0"/>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Solution'!$U$27:$U$30</c:f>
              <c:numCache>
                <c:formatCode>General</c:formatCode>
                <c:ptCount val="4"/>
                <c:pt idx="0">
                  <c:v>3</c:v>
                </c:pt>
                <c:pt idx="1">
                  <c:v>7</c:v>
                </c:pt>
                <c:pt idx="2">
                  <c:v>15</c:v>
                </c:pt>
                <c:pt idx="3">
                  <c:v>25</c:v>
                </c:pt>
              </c:numCache>
            </c:numRef>
          </c:val>
        </c:ser>
        <c:ser>
          <c:idx val="1"/>
          <c:order val="1"/>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Solution'!$V$27:$V$30</c:f>
              <c:numCache>
                <c:formatCode>General</c:formatCode>
                <c:ptCount val="4"/>
                <c:pt idx="0">
                  <c:v>1.10340480403569</c:v>
                </c:pt>
                <c:pt idx="1">
                  <c:v>4.98473755082446</c:v>
                </c:pt>
                <c:pt idx="2">
                  <c:v>11.1200102820137</c:v>
                </c:pt>
                <c:pt idx="3">
                  <c:v>20.5480033759533</c:v>
                </c:pt>
              </c:numCache>
            </c:numRef>
          </c:val>
        </c:ser>
        <c:gapWidth val="150"/>
        <c:overlap val="0"/>
        <c:axId val="10528830"/>
        <c:axId val="28211820"/>
      </c:barChart>
      <c:catAx>
        <c:axId val="1052883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ecipitation Zo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211820"/>
        <c:crossesAt val="0"/>
        <c:auto val="1"/>
        <c:lblAlgn val="ctr"/>
        <c:lblOffset val="100"/>
        <c:noMultiLvlLbl val="0"/>
      </c:catAx>
      <c:valAx>
        <c:axId val="2821182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charge Effici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528830"/>
        <c:crossesAt val="1"/>
        <c:crossBetween val="midCat"/>
      </c:valAx>
      <c:spPr>
        <a:solidFill>
          <a:srgbClr val="ffffff"/>
        </a:solidFill>
        <a:ln w="12600">
          <a:solidFill>
            <a:srgbClr val="808080"/>
          </a:solidFill>
          <a:round/>
        </a:ln>
      </c:spPr>
    </c:plotArea>
    <c:legend>
      <c:legendPos val="r"/>
      <c:layout>
        <c:manualLayout>
          <c:xMode val="edge"/>
          <c:yMode val="edge"/>
          <c:x val="0.244730226261845"/>
          <c:y val="0.35673624288425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160</xdr:colOff>
      <xdr:row>9</xdr:row>
      <xdr:rowOff>9360</xdr:rowOff>
    </xdr:from>
    <xdr:to>
      <xdr:col>4</xdr:col>
      <xdr:colOff>362880</xdr:colOff>
      <xdr:row>10</xdr:row>
      <xdr:rowOff>152280</xdr:rowOff>
    </xdr:to>
    <xdr:sp>
      <xdr:nvSpPr>
        <xdr:cNvPr id="0" name="Line 3"/>
        <xdr:cNvSpPr/>
      </xdr:nvSpPr>
      <xdr:spPr>
        <a:xfrm>
          <a:off x="2151000" y="1590480"/>
          <a:ext cx="720" cy="30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42360</xdr:colOff>
      <xdr:row>17</xdr:row>
      <xdr:rowOff>9720</xdr:rowOff>
    </xdr:from>
    <xdr:to>
      <xdr:col>4</xdr:col>
      <xdr:colOff>343080</xdr:colOff>
      <xdr:row>18</xdr:row>
      <xdr:rowOff>152640</xdr:rowOff>
    </xdr:to>
    <xdr:sp>
      <xdr:nvSpPr>
        <xdr:cNvPr id="1" name="Line 4"/>
        <xdr:cNvSpPr/>
      </xdr:nvSpPr>
      <xdr:spPr>
        <a:xfrm>
          <a:off x="2131200" y="2886120"/>
          <a:ext cx="720" cy="30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5</xdr:row>
      <xdr:rowOff>9000</xdr:rowOff>
    </xdr:from>
    <xdr:to>
      <xdr:col>6</xdr:col>
      <xdr:colOff>231840</xdr:colOff>
      <xdr:row>26</xdr:row>
      <xdr:rowOff>162000</xdr:rowOff>
    </xdr:to>
    <xdr:sp>
      <xdr:nvSpPr>
        <xdr:cNvPr id="2" name="Line 5"/>
        <xdr:cNvSpPr/>
      </xdr:nvSpPr>
      <xdr:spPr>
        <a:xfrm>
          <a:off x="2473200" y="4238280"/>
          <a:ext cx="613440" cy="743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0</xdr:row>
      <xdr:rowOff>19080</xdr:rowOff>
    </xdr:from>
    <xdr:to>
      <xdr:col>3</xdr:col>
      <xdr:colOff>604080</xdr:colOff>
      <xdr:row>30</xdr:row>
      <xdr:rowOff>19080</xdr:rowOff>
    </xdr:to>
    <xdr:sp>
      <xdr:nvSpPr>
        <xdr:cNvPr id="3" name="Line 6"/>
        <xdr:cNvSpPr/>
      </xdr:nvSpPr>
      <xdr:spPr>
        <a:xfrm>
          <a:off x="1165320" y="5486400"/>
          <a:ext cx="604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21</xdr:row>
      <xdr:rowOff>0</xdr:rowOff>
    </xdr:from>
    <xdr:to>
      <xdr:col>6</xdr:col>
      <xdr:colOff>10800</xdr:colOff>
      <xdr:row>22</xdr:row>
      <xdr:rowOff>38160</xdr:rowOff>
    </xdr:to>
    <xdr:sp>
      <xdr:nvSpPr>
        <xdr:cNvPr id="4" name="Line 7"/>
        <xdr:cNvSpPr/>
      </xdr:nvSpPr>
      <xdr:spPr>
        <a:xfrm flipH="1">
          <a:off x="2442600" y="3524400"/>
          <a:ext cx="423000" cy="209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0</xdr:row>
      <xdr:rowOff>0</xdr:rowOff>
    </xdr:from>
    <xdr:to>
      <xdr:col>6</xdr:col>
      <xdr:colOff>720</xdr:colOff>
      <xdr:row>30</xdr:row>
      <xdr:rowOff>0</xdr:rowOff>
    </xdr:to>
    <xdr:sp>
      <xdr:nvSpPr>
        <xdr:cNvPr id="5" name="Line 8"/>
        <xdr:cNvSpPr/>
      </xdr:nvSpPr>
      <xdr:spPr>
        <a:xfrm>
          <a:off x="2463120" y="5467320"/>
          <a:ext cx="3924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3</xdr:row>
      <xdr:rowOff>47520</xdr:rowOff>
    </xdr:from>
    <xdr:to>
      <xdr:col>6</xdr:col>
      <xdr:colOff>262800</xdr:colOff>
      <xdr:row>35</xdr:row>
      <xdr:rowOff>86040</xdr:rowOff>
    </xdr:to>
    <xdr:sp>
      <xdr:nvSpPr>
        <xdr:cNvPr id="6" name="Line 9"/>
        <xdr:cNvSpPr/>
      </xdr:nvSpPr>
      <xdr:spPr>
        <a:xfrm flipH="1">
          <a:off x="2442960" y="6162480"/>
          <a:ext cx="674640" cy="362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72240</xdr:colOff>
      <xdr:row>41</xdr:row>
      <xdr:rowOff>47520</xdr:rowOff>
    </xdr:from>
    <xdr:to>
      <xdr:col>5</xdr:col>
      <xdr:colOff>411840</xdr:colOff>
      <xdr:row>42</xdr:row>
      <xdr:rowOff>114480</xdr:rowOff>
    </xdr:to>
    <xdr:sp>
      <xdr:nvSpPr>
        <xdr:cNvPr id="7" name="Line 10"/>
        <xdr:cNvSpPr/>
      </xdr:nvSpPr>
      <xdr:spPr>
        <a:xfrm>
          <a:off x="2161080" y="7781760"/>
          <a:ext cx="693720" cy="228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43</xdr:row>
      <xdr:rowOff>0</xdr:rowOff>
    </xdr:from>
    <xdr:to>
      <xdr:col>8</xdr:col>
      <xdr:colOff>120600</xdr:colOff>
      <xdr:row>44</xdr:row>
      <xdr:rowOff>66240</xdr:rowOff>
    </xdr:to>
    <xdr:sp>
      <xdr:nvSpPr>
        <xdr:cNvPr id="8" name="Line 11"/>
        <xdr:cNvSpPr/>
      </xdr:nvSpPr>
      <xdr:spPr>
        <a:xfrm flipH="1">
          <a:off x="3508560" y="8058240"/>
          <a:ext cx="533160" cy="2282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44040</xdr:colOff>
      <xdr:row>43</xdr:row>
      <xdr:rowOff>37800</xdr:rowOff>
    </xdr:from>
    <xdr:to>
      <xdr:col>10</xdr:col>
      <xdr:colOff>720</xdr:colOff>
      <xdr:row>44</xdr:row>
      <xdr:rowOff>161640</xdr:rowOff>
    </xdr:to>
    <xdr:sp>
      <xdr:nvSpPr>
        <xdr:cNvPr id="9" name="Line 12"/>
        <xdr:cNvSpPr/>
      </xdr:nvSpPr>
      <xdr:spPr>
        <a:xfrm flipH="1">
          <a:off x="3498840" y="8096040"/>
          <a:ext cx="1307520" cy="285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351720</xdr:colOff>
      <xdr:row>47</xdr:row>
      <xdr:rowOff>38160</xdr:rowOff>
    </xdr:from>
    <xdr:to>
      <xdr:col>6</xdr:col>
      <xdr:colOff>372960</xdr:colOff>
      <xdr:row>52</xdr:row>
      <xdr:rowOff>313920</xdr:rowOff>
    </xdr:to>
    <xdr:sp>
      <xdr:nvSpPr>
        <xdr:cNvPr id="10" name="Line 13"/>
        <xdr:cNvSpPr/>
      </xdr:nvSpPr>
      <xdr:spPr>
        <a:xfrm flipH="1">
          <a:off x="3206520" y="9229680"/>
          <a:ext cx="21240" cy="15807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56</xdr:row>
      <xdr:rowOff>86040</xdr:rowOff>
    </xdr:from>
    <xdr:to>
      <xdr:col>8</xdr:col>
      <xdr:colOff>720</xdr:colOff>
      <xdr:row>58</xdr:row>
      <xdr:rowOff>133560</xdr:rowOff>
    </xdr:to>
    <xdr:sp>
      <xdr:nvSpPr>
        <xdr:cNvPr id="11" name="Line 14"/>
        <xdr:cNvSpPr/>
      </xdr:nvSpPr>
      <xdr:spPr>
        <a:xfrm>
          <a:off x="3529080" y="11392200"/>
          <a:ext cx="392760" cy="533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57</xdr:row>
      <xdr:rowOff>114480</xdr:rowOff>
    </xdr:from>
    <xdr:to>
      <xdr:col>12</xdr:col>
      <xdr:colOff>10800</xdr:colOff>
      <xdr:row>57</xdr:row>
      <xdr:rowOff>114480</xdr:rowOff>
    </xdr:to>
    <xdr:sp>
      <xdr:nvSpPr>
        <xdr:cNvPr id="12" name="Line 15"/>
        <xdr:cNvSpPr/>
      </xdr:nvSpPr>
      <xdr:spPr>
        <a:xfrm>
          <a:off x="5499720" y="11744640"/>
          <a:ext cx="433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360</xdr:colOff>
      <xdr:row>48</xdr:row>
      <xdr:rowOff>47520</xdr:rowOff>
    </xdr:from>
    <xdr:to>
      <xdr:col>12</xdr:col>
      <xdr:colOff>360</xdr:colOff>
      <xdr:row>52</xdr:row>
      <xdr:rowOff>105120</xdr:rowOff>
    </xdr:to>
    <xdr:sp>
      <xdr:nvSpPr>
        <xdr:cNvPr id="13" name="Line 16"/>
        <xdr:cNvSpPr/>
      </xdr:nvSpPr>
      <xdr:spPr>
        <a:xfrm flipH="1">
          <a:off x="5499360" y="9401040"/>
          <a:ext cx="423000" cy="12006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301680</xdr:colOff>
      <xdr:row>55</xdr:row>
      <xdr:rowOff>9720</xdr:rowOff>
    </xdr:from>
    <xdr:to>
      <xdr:col>10</xdr:col>
      <xdr:colOff>312480</xdr:colOff>
      <xdr:row>55</xdr:row>
      <xdr:rowOff>162000</xdr:rowOff>
    </xdr:to>
    <xdr:sp>
      <xdr:nvSpPr>
        <xdr:cNvPr id="14" name="Line 17"/>
        <xdr:cNvSpPr/>
      </xdr:nvSpPr>
      <xdr:spPr>
        <a:xfrm flipH="1">
          <a:off x="5107320" y="11153880"/>
          <a:ext cx="10800" cy="1522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301680</xdr:colOff>
      <xdr:row>58</xdr:row>
      <xdr:rowOff>19080</xdr:rowOff>
    </xdr:from>
    <xdr:to>
      <xdr:col>12</xdr:col>
      <xdr:colOff>322560</xdr:colOff>
      <xdr:row>66</xdr:row>
      <xdr:rowOff>133200</xdr:rowOff>
    </xdr:to>
    <xdr:sp>
      <xdr:nvSpPr>
        <xdr:cNvPr id="15" name="Line 18"/>
        <xdr:cNvSpPr/>
      </xdr:nvSpPr>
      <xdr:spPr>
        <a:xfrm>
          <a:off x="6223680" y="11810880"/>
          <a:ext cx="20880" cy="17431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281880</xdr:colOff>
      <xdr:row>62</xdr:row>
      <xdr:rowOff>9360</xdr:rowOff>
    </xdr:from>
    <xdr:to>
      <xdr:col>10</xdr:col>
      <xdr:colOff>282600</xdr:colOff>
      <xdr:row>63</xdr:row>
      <xdr:rowOff>9720</xdr:rowOff>
    </xdr:to>
    <xdr:sp>
      <xdr:nvSpPr>
        <xdr:cNvPr id="16" name="Line 19"/>
        <xdr:cNvSpPr/>
      </xdr:nvSpPr>
      <xdr:spPr>
        <a:xfrm>
          <a:off x="5087520" y="12449160"/>
          <a:ext cx="720" cy="1620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68</xdr:row>
      <xdr:rowOff>56880</xdr:rowOff>
    </xdr:from>
    <xdr:to>
      <xdr:col>11</xdr:col>
      <xdr:colOff>332280</xdr:colOff>
      <xdr:row>68</xdr:row>
      <xdr:rowOff>113760</xdr:rowOff>
    </xdr:to>
    <xdr:sp>
      <xdr:nvSpPr>
        <xdr:cNvPr id="17" name="Line 20"/>
        <xdr:cNvSpPr/>
      </xdr:nvSpPr>
      <xdr:spPr>
        <a:xfrm>
          <a:off x="5499720" y="13973040"/>
          <a:ext cx="332280" cy="568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8</xdr:col>
      <xdr:colOff>291600</xdr:colOff>
      <xdr:row>36</xdr:row>
      <xdr:rowOff>19080</xdr:rowOff>
    </xdr:from>
    <xdr:to>
      <xdr:col>8</xdr:col>
      <xdr:colOff>302400</xdr:colOff>
      <xdr:row>36</xdr:row>
      <xdr:rowOff>162000</xdr:rowOff>
    </xdr:to>
    <xdr:sp>
      <xdr:nvSpPr>
        <xdr:cNvPr id="18" name="Line 21"/>
        <xdr:cNvSpPr/>
      </xdr:nvSpPr>
      <xdr:spPr>
        <a:xfrm flipH="1">
          <a:off x="4212720" y="6781680"/>
          <a:ext cx="10800" cy="142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03720</xdr:colOff>
      <xdr:row>46</xdr:row>
      <xdr:rowOff>303480</xdr:rowOff>
    </xdr:from>
    <xdr:to>
      <xdr:col>10</xdr:col>
      <xdr:colOff>720</xdr:colOff>
      <xdr:row>52</xdr:row>
      <xdr:rowOff>95040</xdr:rowOff>
    </xdr:to>
    <xdr:sp>
      <xdr:nvSpPr>
        <xdr:cNvPr id="19" name="Line 22"/>
        <xdr:cNvSpPr/>
      </xdr:nvSpPr>
      <xdr:spPr>
        <a:xfrm>
          <a:off x="3458520" y="8847360"/>
          <a:ext cx="1347840" cy="17442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57</xdr:row>
      <xdr:rowOff>75600</xdr:rowOff>
    </xdr:from>
    <xdr:to>
      <xdr:col>10</xdr:col>
      <xdr:colOff>10800</xdr:colOff>
      <xdr:row>57</xdr:row>
      <xdr:rowOff>75600</xdr:rowOff>
    </xdr:to>
    <xdr:sp>
      <xdr:nvSpPr>
        <xdr:cNvPr id="20" name="Line 23"/>
        <xdr:cNvSpPr/>
      </xdr:nvSpPr>
      <xdr:spPr>
        <a:xfrm>
          <a:off x="4554720" y="11705760"/>
          <a:ext cx="2617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48</xdr:row>
      <xdr:rowOff>142920</xdr:rowOff>
    </xdr:from>
    <xdr:to>
      <xdr:col>12</xdr:col>
      <xdr:colOff>232200</xdr:colOff>
      <xdr:row>56</xdr:row>
      <xdr:rowOff>105120</xdr:rowOff>
    </xdr:to>
    <xdr:sp>
      <xdr:nvSpPr>
        <xdr:cNvPr id="21" name="Line 35"/>
        <xdr:cNvSpPr/>
      </xdr:nvSpPr>
      <xdr:spPr>
        <a:xfrm flipH="1">
          <a:off x="5509800" y="9496440"/>
          <a:ext cx="644400" cy="1914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281880</xdr:colOff>
      <xdr:row>21</xdr:row>
      <xdr:rowOff>18720</xdr:rowOff>
    </xdr:from>
    <xdr:to>
      <xdr:col>6</xdr:col>
      <xdr:colOff>292680</xdr:colOff>
      <xdr:row>26</xdr:row>
      <xdr:rowOff>162000</xdr:rowOff>
    </xdr:to>
    <xdr:sp>
      <xdr:nvSpPr>
        <xdr:cNvPr id="22" name="Line 36"/>
        <xdr:cNvSpPr/>
      </xdr:nvSpPr>
      <xdr:spPr>
        <a:xfrm flipH="1">
          <a:off x="3136680" y="3543120"/>
          <a:ext cx="10800" cy="14385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31</xdr:row>
      <xdr:rowOff>104760</xdr:rowOff>
    </xdr:from>
    <xdr:to>
      <xdr:col>8</xdr:col>
      <xdr:colOff>40680</xdr:colOff>
      <xdr:row>31</xdr:row>
      <xdr:rowOff>114480</xdr:rowOff>
    </xdr:to>
    <xdr:sp>
      <xdr:nvSpPr>
        <xdr:cNvPr id="23" name="Line 38"/>
        <xdr:cNvSpPr/>
      </xdr:nvSpPr>
      <xdr:spPr>
        <a:xfrm>
          <a:off x="3519000" y="5896080"/>
          <a:ext cx="442800" cy="9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30</xdr:row>
      <xdr:rowOff>75960</xdr:rowOff>
    </xdr:from>
    <xdr:to>
      <xdr:col>22</xdr:col>
      <xdr:colOff>10440</xdr:colOff>
      <xdr:row>40</xdr:row>
      <xdr:rowOff>38160</xdr:rowOff>
    </xdr:to>
    <xdr:graphicFrame>
      <xdr:nvGraphicFramePr>
        <xdr:cNvPr id="24" name="Chart 43"/>
        <xdr:cNvGraphicFramePr/>
      </xdr:nvGraphicFramePr>
      <xdr:xfrm>
        <a:off x="11184120" y="5543280"/>
        <a:ext cx="370260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41</xdr:row>
      <xdr:rowOff>56880</xdr:rowOff>
    </xdr:from>
    <xdr:to>
      <xdr:col>22</xdr:col>
      <xdr:colOff>20520</xdr:colOff>
      <xdr:row>49</xdr:row>
      <xdr:rowOff>551880</xdr:rowOff>
    </xdr:to>
    <xdr:graphicFrame>
      <xdr:nvGraphicFramePr>
        <xdr:cNvPr id="25" name="Chart 44"/>
        <xdr:cNvGraphicFramePr/>
      </xdr:nvGraphicFramePr>
      <xdr:xfrm>
        <a:off x="11174040" y="7791120"/>
        <a:ext cx="372276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verages/My%20Documents/MERG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y%20Documents/MER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C_Site"/>
      <sheetName val="ARC_Valley"/>
      <sheetName val="MVW xy"/>
      <sheetName val="LakeMeadArea"/>
      <sheetName val="WRFS N"/>
      <sheetName val="WRFS xy"/>
      <sheetName val="Spring Discharge"/>
      <sheetName val="ET"/>
      <sheetName val="Recharge"/>
      <sheetName val="Appendix2"/>
      <sheetName val="Table (avg)"/>
      <sheetName val="Site_Info"/>
      <sheetName val="Site_Averages"/>
      <sheetName val="Schematic"/>
      <sheetName val="MB TABLE"/>
      <sheetName val="MB (Appendix1)"/>
      <sheetName val="Mass_Balance"/>
      <sheetName val="Mass_Balance (Sheep 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C_Site"/>
      <sheetName val="ARC_Valley"/>
      <sheetName val="MVW xy"/>
      <sheetName val="LakeMeadArea"/>
      <sheetName val="WRFS N"/>
      <sheetName val="WRFS xy"/>
      <sheetName val="Spring Discharge"/>
      <sheetName val="ET"/>
      <sheetName val="Recharge"/>
      <sheetName val="Appendix2"/>
      <sheetName val="Table (avg)"/>
      <sheetName val="Site_Info"/>
      <sheetName val="Site_Averages"/>
      <sheetName val="Schematic"/>
      <sheetName val="MB TABLE"/>
      <sheetName val="MB (Appendix1)"/>
      <sheetName val="Mass_Balance"/>
      <sheetName val="Mass_Balance (Sheep 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2.28"/>
    <col collapsed="false" customWidth="true" hidden="false" outlineLevel="0" max="3" min="3" style="0" width="29.85"/>
    <col collapsed="false" customWidth="true" hidden="false" outlineLevel="0" max="6" min="6" style="0" width="25.28"/>
  </cols>
  <sheetData>
    <row r="19" customFormat="false" ht="13.5" hidden="false" customHeight="false" outlineLevel="0" collapsed="false"/>
    <row r="20" s="1" customFormat="true" ht="18" hidden="false" customHeight="true" outlineLevel="0" collapsed="false">
      <c r="B20" s="2" t="s">
        <v>0</v>
      </c>
      <c r="C20" s="3" t="s">
        <v>1</v>
      </c>
      <c r="D20" s="3" t="s">
        <v>2</v>
      </c>
      <c r="E20" s="3" t="s">
        <v>3</v>
      </c>
      <c r="F20" s="4" t="s">
        <v>4</v>
      </c>
    </row>
    <row r="21" s="1" customFormat="true" ht="22.5" hidden="false" customHeight="false" outlineLevel="0" collapsed="false">
      <c r="B21" s="5" t="s">
        <v>5</v>
      </c>
      <c r="C21" s="6" t="s">
        <v>6</v>
      </c>
      <c r="D21" s="7" t="n">
        <v>37000</v>
      </c>
      <c r="E21" s="6"/>
      <c r="F21" s="8" t="s">
        <v>7</v>
      </c>
    </row>
    <row r="22" s="1" customFormat="true" ht="22.5" hidden="false" customHeight="false" outlineLevel="0" collapsed="false">
      <c r="B22" s="5" t="s">
        <v>8</v>
      </c>
      <c r="C22" s="6" t="s">
        <v>6</v>
      </c>
      <c r="D22" s="6"/>
      <c r="E22" s="7" t="n">
        <v>79560</v>
      </c>
      <c r="F22" s="8" t="s">
        <v>9</v>
      </c>
    </row>
    <row r="23" s="1" customFormat="true" ht="22.5" hidden="false" customHeight="false" outlineLevel="0" collapsed="false">
      <c r="B23" s="5" t="s">
        <v>10</v>
      </c>
      <c r="C23" s="6" t="s">
        <v>11</v>
      </c>
      <c r="D23" s="7" t="n">
        <v>2300</v>
      </c>
      <c r="E23" s="6"/>
      <c r="F23" s="8" t="s">
        <v>7</v>
      </c>
    </row>
    <row r="24" s="1" customFormat="true" ht="22.5" hidden="false" customHeight="false" outlineLevel="0" collapsed="false">
      <c r="B24" s="5" t="s">
        <v>12</v>
      </c>
      <c r="C24" s="6" t="s">
        <v>11</v>
      </c>
      <c r="D24" s="6"/>
      <c r="E24" s="7" t="n">
        <v>5989</v>
      </c>
      <c r="F24" s="8" t="s">
        <v>13</v>
      </c>
    </row>
    <row r="25" s="1" customFormat="true" ht="11.25" hidden="false" customHeight="false" outlineLevel="0" collapsed="false">
      <c r="B25" s="9" t="s">
        <v>14</v>
      </c>
      <c r="C25" s="10" t="s">
        <v>15</v>
      </c>
      <c r="D25" s="11" t="n">
        <v>7000</v>
      </c>
      <c r="E25" s="10"/>
      <c r="F25" s="12" t="s">
        <v>16</v>
      </c>
    </row>
    <row r="26" s="1" customFormat="true" ht="11.25" hidden="false" customHeight="false" outlineLevel="0" collapsed="false">
      <c r="B26" s="9" t="s">
        <v>17</v>
      </c>
      <c r="C26" s="10" t="s">
        <v>15</v>
      </c>
      <c r="D26" s="6"/>
      <c r="E26" s="11" t="n">
        <v>32000</v>
      </c>
      <c r="F26" s="12" t="s">
        <v>9</v>
      </c>
    </row>
    <row r="27" s="1" customFormat="true" ht="11.25" hidden="false" customHeight="false" outlineLevel="0" collapsed="false">
      <c r="B27" s="5" t="s">
        <v>18</v>
      </c>
      <c r="C27" s="6" t="s">
        <v>19</v>
      </c>
      <c r="D27" s="7" t="n">
        <v>11100</v>
      </c>
      <c r="E27" s="6"/>
      <c r="F27" s="12" t="s">
        <v>16</v>
      </c>
    </row>
    <row r="28" s="1" customFormat="true" ht="11.25" hidden="false" customHeight="false" outlineLevel="0" collapsed="false">
      <c r="B28" s="5" t="s">
        <v>20</v>
      </c>
      <c r="C28" s="6" t="s">
        <v>19</v>
      </c>
      <c r="D28" s="6"/>
      <c r="E28" s="7" t="n">
        <v>49000</v>
      </c>
      <c r="F28" s="12" t="s">
        <v>9</v>
      </c>
    </row>
    <row r="29" s="1" customFormat="true" ht="22.5" hidden="false" customHeight="false" outlineLevel="0" collapsed="false">
      <c r="B29" s="13" t="s">
        <v>21</v>
      </c>
      <c r="C29" s="14" t="s">
        <v>22</v>
      </c>
      <c r="D29" s="14" t="n">
        <v>0.25</v>
      </c>
      <c r="E29" s="14"/>
      <c r="F29" s="15" t="s">
        <v>23</v>
      </c>
      <c r="G29" s="1" t="s">
        <v>24</v>
      </c>
    </row>
    <row r="30" s="1" customFormat="true" ht="23.25" hidden="false" customHeight="false" outlineLevel="0" collapsed="false">
      <c r="B30" s="16" t="s">
        <v>25</v>
      </c>
      <c r="C30" s="17" t="s">
        <v>22</v>
      </c>
      <c r="D30" s="17"/>
      <c r="E30" s="17" t="n">
        <v>1</v>
      </c>
      <c r="F30" s="18"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E29"/>
    </sheetView>
  </sheetViews>
  <sheetFormatPr defaultColWidth="9.0546875" defaultRowHeight="12.75" zeroHeight="false" outlineLevelRow="0" outlineLevelCol="0"/>
  <cols>
    <col collapsed="false" customWidth="true" hidden="false" outlineLevel="0" max="1" min="1" style="19" width="11.99"/>
    <col collapsed="false" customWidth="true" hidden="false" outlineLevel="0" max="2" min="2" style="20" width="14.99"/>
    <col collapsed="false" customWidth="true" hidden="false" outlineLevel="0" max="3" min="3" style="21" width="16.56"/>
    <col collapsed="false" customWidth="true" hidden="false" outlineLevel="0" max="4" min="4" style="21" width="16.28"/>
    <col collapsed="false" customWidth="true" hidden="false" outlineLevel="0" max="5" min="5" style="21" width="16.84"/>
    <col collapsed="false" customWidth="true" hidden="false" outlineLevel="0" max="6" min="6" style="22" width="6.85"/>
    <col collapsed="false" customWidth="true" hidden="false" outlineLevel="0" max="8" min="8" style="0" width="19.14"/>
    <col collapsed="false" customWidth="true" hidden="false" outlineLevel="0" max="9" min="9" style="0" width="30.7"/>
  </cols>
  <sheetData>
    <row r="1" s="26" customFormat="true" ht="25.5" hidden="false" customHeight="false" outlineLevel="0" collapsed="false">
      <c r="A1" s="23" t="s">
        <v>27</v>
      </c>
      <c r="B1" s="24" t="s">
        <v>28</v>
      </c>
      <c r="C1" s="24" t="s">
        <v>29</v>
      </c>
      <c r="D1" s="24" t="s">
        <v>30</v>
      </c>
      <c r="E1" s="25" t="s">
        <v>31</v>
      </c>
    </row>
    <row r="2" customFormat="false" ht="12.75" hidden="false" customHeight="false" outlineLevel="0" collapsed="false">
      <c r="A2" s="27" t="n">
        <v>172</v>
      </c>
      <c r="B2" s="28" t="n">
        <v>1696.00562301346</v>
      </c>
      <c r="C2" s="29" t="n">
        <v>1696.00562301346</v>
      </c>
      <c r="D2" s="30" t="n">
        <v>2000</v>
      </c>
      <c r="E2" s="31" t="n">
        <v>4608</v>
      </c>
      <c r="F2" s="0"/>
    </row>
    <row r="3" customFormat="false" ht="12.75" hidden="false" customHeight="false" outlineLevel="0" collapsed="false">
      <c r="A3" s="27" t="n">
        <v>174</v>
      </c>
      <c r="B3" s="28" t="n">
        <v>391.598556307655</v>
      </c>
      <c r="C3" s="32" t="n">
        <v>858</v>
      </c>
      <c r="D3" s="30"/>
      <c r="E3" s="31" t="n">
        <v>600</v>
      </c>
      <c r="F3" s="0"/>
    </row>
    <row r="4" customFormat="false" ht="12.75" hidden="false" customHeight="false" outlineLevel="0" collapsed="false">
      <c r="A4" s="27" t="n">
        <v>175</v>
      </c>
      <c r="B4" s="28" t="n">
        <v>2951.78675269267</v>
      </c>
      <c r="C4" s="32" t="n">
        <v>1233</v>
      </c>
      <c r="D4" s="30" t="n">
        <v>2200</v>
      </c>
      <c r="E4" s="31" t="n">
        <v>11000</v>
      </c>
      <c r="F4" s="0"/>
    </row>
    <row r="5" customFormat="false" ht="12.75" hidden="false" customHeight="false" outlineLevel="0" collapsed="false">
      <c r="A5" s="27" t="n">
        <v>180</v>
      </c>
      <c r="B5" s="28" t="n">
        <v>1285.36441996072</v>
      </c>
      <c r="C5" s="32" t="n">
        <v>1550</v>
      </c>
      <c r="D5" s="30" t="n">
        <v>200</v>
      </c>
      <c r="E5" s="31" t="n">
        <v>4823</v>
      </c>
      <c r="F5" s="0"/>
    </row>
    <row r="6" customFormat="false" ht="12.75" hidden="false" customHeight="false" outlineLevel="0" collapsed="false">
      <c r="A6" s="27" t="n">
        <v>207</v>
      </c>
      <c r="B6" s="28" t="n">
        <v>67342.1031036793</v>
      </c>
      <c r="C6" s="32" t="n">
        <v>76701</v>
      </c>
      <c r="D6" s="30" t="n">
        <v>37000</v>
      </c>
      <c r="E6" s="31" t="n">
        <v>79560</v>
      </c>
      <c r="F6" s="0"/>
    </row>
    <row r="7" customFormat="false" ht="12.75" hidden="false" customHeight="false" outlineLevel="0" collapsed="false">
      <c r="A7" s="27" t="n">
        <v>209</v>
      </c>
      <c r="B7" s="28" t="n">
        <v>28519.4040403592</v>
      </c>
      <c r="C7" s="29" t="n">
        <v>28516</v>
      </c>
      <c r="D7" s="30" t="n">
        <v>25000</v>
      </c>
      <c r="E7" s="31" t="n">
        <v>38369</v>
      </c>
      <c r="F7" s="0"/>
    </row>
    <row r="8" customFormat="false" ht="12.75" hidden="false" customHeight="false" outlineLevel="0" collapsed="false">
      <c r="A8" s="27" t="n">
        <v>219</v>
      </c>
      <c r="B8" s="28" t="n">
        <v>5988.51438830438</v>
      </c>
      <c r="C8" s="29" t="n">
        <v>5988.51438830438</v>
      </c>
      <c r="D8" s="30" t="n">
        <v>2300</v>
      </c>
      <c r="E8" s="31" t="n">
        <v>5080</v>
      </c>
      <c r="F8" s="0"/>
    </row>
    <row r="9" customFormat="false" ht="12.75" hidden="false" customHeight="false" outlineLevel="0" collapsed="false">
      <c r="A9" s="27" t="n">
        <v>218</v>
      </c>
      <c r="B9" s="28" t="n">
        <v>4505.09457333221</v>
      </c>
      <c r="C9" s="29" t="n">
        <v>4505.09457333221</v>
      </c>
      <c r="D9" s="30" t="n">
        <v>6700</v>
      </c>
      <c r="E9" s="31" t="n">
        <v>5760</v>
      </c>
      <c r="F9" s="0"/>
    </row>
    <row r="10" customFormat="false" ht="12.75" hidden="false" customHeight="false" outlineLevel="0" collapsed="false">
      <c r="A10" s="27" t="n">
        <v>220</v>
      </c>
      <c r="B10" s="28" t="n">
        <v>25311.4988125369</v>
      </c>
      <c r="C10" s="29" t="n">
        <v>25311</v>
      </c>
      <c r="D10" s="30" t="n">
        <v>24000</v>
      </c>
      <c r="E10" s="31" t="n">
        <v>26505</v>
      </c>
      <c r="F10" s="0"/>
    </row>
    <row r="11" customFormat="false" ht="13.5" hidden="false" customHeight="false" outlineLevel="0" collapsed="false">
      <c r="A11" s="33" t="n">
        <v>215</v>
      </c>
      <c r="B11" s="34" t="n">
        <v>1432.4344395409</v>
      </c>
      <c r="C11" s="35" t="n">
        <v>1432.4344395409</v>
      </c>
      <c r="D11" s="36" t="n">
        <v>1200</v>
      </c>
      <c r="E11" s="37"/>
      <c r="F11" s="0"/>
    </row>
    <row r="12" customFormat="false" ht="13.5" hidden="false" customHeight="false" outlineLevel="0" collapsed="false">
      <c r="A12" s="38" t="s">
        <v>32</v>
      </c>
      <c r="B12" s="39" t="n">
        <v>139423.804709727</v>
      </c>
      <c r="C12" s="40" t="n">
        <f aca="false">SUM(C2:C11)</f>
        <v>147791.049024191</v>
      </c>
      <c r="D12" s="40" t="n">
        <v>100600</v>
      </c>
      <c r="E12" s="41" t="n">
        <v>176305</v>
      </c>
      <c r="F12" s="0"/>
    </row>
    <row r="13" customFormat="false" ht="12.75" hidden="false" customHeight="false" outlineLevel="0" collapsed="false">
      <c r="A13" s="42" t="s">
        <v>33</v>
      </c>
      <c r="B13" s="43"/>
      <c r="C13" s="42"/>
      <c r="D13" s="42"/>
      <c r="E13" s="42"/>
      <c r="F13" s="0"/>
    </row>
    <row r="14" customFormat="false" ht="12.75" hidden="false" customHeight="false" outlineLevel="0" collapsed="false">
      <c r="A14" s="44"/>
      <c r="B14" s="43" t="s">
        <v>34</v>
      </c>
      <c r="C14" s="42"/>
      <c r="D14" s="42"/>
      <c r="E14" s="42"/>
      <c r="F14" s="0"/>
    </row>
    <row r="15" s="46" customFormat="true" ht="13.5" hidden="false" customHeight="false" outlineLevel="0" collapsed="false">
      <c r="A15" s="19"/>
      <c r="B15" s="45"/>
      <c r="D15" s="19"/>
      <c r="E15" s="19"/>
      <c r="F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row>
    <row r="16" s="26" customFormat="true" ht="25.5" hidden="false" customHeight="false" outlineLevel="0" collapsed="false">
      <c r="A16" s="23" t="s">
        <v>27</v>
      </c>
      <c r="B16" s="24" t="s">
        <v>29</v>
      </c>
      <c r="C16" s="24" t="s">
        <v>28</v>
      </c>
      <c r="D16" s="24" t="s">
        <v>30</v>
      </c>
      <c r="E16" s="25" t="s">
        <v>31</v>
      </c>
    </row>
    <row r="17" customFormat="false" ht="12.75" hidden="false" customHeight="false" outlineLevel="0" collapsed="false">
      <c r="A17" s="27" t="n">
        <v>172</v>
      </c>
      <c r="B17" s="29" t="n">
        <v>1696.00562301346</v>
      </c>
      <c r="C17" s="28" t="n">
        <v>1696.00562301346</v>
      </c>
      <c r="D17" s="30" t="n">
        <v>2000</v>
      </c>
      <c r="E17" s="31" t="n">
        <v>4608</v>
      </c>
      <c r="F17" s="0"/>
    </row>
    <row r="18" customFormat="false" ht="12.75" hidden="false" customHeight="false" outlineLevel="0" collapsed="false">
      <c r="A18" s="27" t="n">
        <v>174</v>
      </c>
      <c r="B18" s="32" t="n">
        <v>858</v>
      </c>
      <c r="C18" s="28" t="n">
        <v>391.598556307655</v>
      </c>
      <c r="D18" s="30"/>
      <c r="E18" s="31" t="n">
        <v>600</v>
      </c>
      <c r="F18" s="0"/>
    </row>
    <row r="19" customFormat="false" ht="12.75" hidden="false" customHeight="false" outlineLevel="0" collapsed="false">
      <c r="A19" s="27" t="n">
        <v>175</v>
      </c>
      <c r="B19" s="32" t="n">
        <v>1233</v>
      </c>
      <c r="C19" s="28" t="n">
        <v>2951.78675269267</v>
      </c>
      <c r="D19" s="30" t="n">
        <v>2200</v>
      </c>
      <c r="E19" s="31" t="n">
        <v>11000</v>
      </c>
      <c r="F19" s="0"/>
    </row>
    <row r="20" customFormat="false" ht="12.75" hidden="false" customHeight="false" outlineLevel="0" collapsed="false">
      <c r="A20" s="27" t="n">
        <v>180</v>
      </c>
      <c r="B20" s="32" t="n">
        <v>1550</v>
      </c>
      <c r="C20" s="28" t="n">
        <v>1285.36441996072</v>
      </c>
      <c r="D20" s="30" t="n">
        <v>200</v>
      </c>
      <c r="E20" s="31" t="n">
        <v>4823</v>
      </c>
      <c r="F20" s="0"/>
    </row>
    <row r="21" customFormat="false" ht="12.75" hidden="false" customHeight="false" outlineLevel="0" collapsed="false">
      <c r="A21" s="27" t="n">
        <v>207</v>
      </c>
      <c r="B21" s="32" t="n">
        <v>76701</v>
      </c>
      <c r="C21" s="28" t="n">
        <v>67342.1031036793</v>
      </c>
      <c r="D21" s="30" t="n">
        <v>37000</v>
      </c>
      <c r="E21" s="31" t="n">
        <v>79560</v>
      </c>
      <c r="F21" s="0"/>
    </row>
    <row r="22" customFormat="false" ht="12.75" hidden="false" customHeight="false" outlineLevel="0" collapsed="false">
      <c r="A22" s="27" t="n">
        <v>209</v>
      </c>
      <c r="B22" s="29" t="n">
        <v>28516</v>
      </c>
      <c r="C22" s="28" t="n">
        <v>28519.4040403592</v>
      </c>
      <c r="D22" s="30" t="n">
        <v>25000</v>
      </c>
      <c r="E22" s="31" t="n">
        <v>38369</v>
      </c>
      <c r="F22" s="0"/>
    </row>
    <row r="23" customFormat="false" ht="12.75" hidden="false" customHeight="false" outlineLevel="0" collapsed="false">
      <c r="A23" s="27" t="n">
        <v>219</v>
      </c>
      <c r="B23" s="29" t="n">
        <v>5988.51438830438</v>
      </c>
      <c r="C23" s="28" t="n">
        <v>5988.51438830438</v>
      </c>
      <c r="D23" s="30" t="n">
        <v>2300</v>
      </c>
      <c r="E23" s="31" t="n">
        <v>5080</v>
      </c>
      <c r="F23" s="0"/>
    </row>
    <row r="24" customFormat="false" ht="12.75" hidden="false" customHeight="false" outlineLevel="0" collapsed="false">
      <c r="A24" s="27" t="n">
        <v>218</v>
      </c>
      <c r="B24" s="29" t="n">
        <v>4505.09457333221</v>
      </c>
      <c r="C24" s="28" t="n">
        <v>4505.09457333221</v>
      </c>
      <c r="D24" s="30" t="n">
        <v>6700</v>
      </c>
      <c r="E24" s="31" t="n">
        <v>5760</v>
      </c>
      <c r="F24" s="0"/>
    </row>
    <row r="25" customFormat="false" ht="12.75" hidden="false" customHeight="false" outlineLevel="0" collapsed="false">
      <c r="A25" s="27" t="n">
        <v>220</v>
      </c>
      <c r="B25" s="29" t="n">
        <v>25311</v>
      </c>
      <c r="C25" s="28" t="n">
        <v>25311.4988125369</v>
      </c>
      <c r="D25" s="30" t="n">
        <v>24000</v>
      </c>
      <c r="E25" s="31" t="n">
        <v>26505</v>
      </c>
      <c r="F25" s="0"/>
    </row>
    <row r="26" customFormat="false" ht="13.5" hidden="false" customHeight="false" outlineLevel="0" collapsed="false">
      <c r="A26" s="33" t="n">
        <v>215</v>
      </c>
      <c r="B26" s="35" t="n">
        <v>1432.4344395409</v>
      </c>
      <c r="C26" s="34" t="n">
        <v>1432.4344395409</v>
      </c>
      <c r="D26" s="36" t="n">
        <v>1200</v>
      </c>
      <c r="E26" s="37"/>
      <c r="F26" s="0"/>
    </row>
    <row r="27" customFormat="false" ht="13.5" hidden="false" customHeight="false" outlineLevel="0" collapsed="false">
      <c r="A27" s="38" t="s">
        <v>32</v>
      </c>
      <c r="B27" s="40" t="n">
        <f aca="false">SUM(B17:B26)</f>
        <v>147791.049024191</v>
      </c>
      <c r="C27" s="39" t="n">
        <v>139423.804709727</v>
      </c>
      <c r="D27" s="40" t="n">
        <v>100600</v>
      </c>
      <c r="E27" s="41" t="n">
        <v>176305</v>
      </c>
      <c r="F27" s="0"/>
    </row>
    <row r="28" customFormat="false" ht="12.75" hidden="false" customHeight="false" outlineLevel="0" collapsed="false">
      <c r="A28" s="42" t="s">
        <v>33</v>
      </c>
      <c r="B28" s="43"/>
      <c r="C28" s="42"/>
      <c r="D28" s="42"/>
      <c r="E28" s="42"/>
      <c r="F28" s="0"/>
    </row>
    <row r="29" customFormat="false" ht="12.75" hidden="false" customHeight="false" outlineLevel="0" collapsed="false">
      <c r="A29" s="44"/>
      <c r="B29" s="43" t="s">
        <v>34</v>
      </c>
      <c r="C29" s="42"/>
      <c r="D29" s="42"/>
      <c r="E29" s="42"/>
      <c r="F29" s="0"/>
    </row>
    <row r="30" customFormat="false" ht="12.75" hidden="false" customHeight="false" outlineLevel="0" collapsed="false">
      <c r="B30" s="45"/>
      <c r="C30" s="19"/>
      <c r="D30" s="19"/>
      <c r="E30" s="19"/>
      <c r="F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c r="IV30" s="19"/>
    </row>
    <row r="31" customFormat="false" ht="12.75" hidden="false" customHeight="false" outlineLevel="0" collapsed="false">
      <c r="B31" s="45"/>
      <c r="C31" s="19"/>
      <c r="D31" s="19"/>
      <c r="E31" s="19"/>
      <c r="F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row>
    <row r="32" customFormat="false" ht="12.75" hidden="false" customHeight="false" outlineLevel="0" collapsed="false">
      <c r="B32" s="45"/>
      <c r="C32" s="19"/>
      <c r="D32" s="19"/>
      <c r="E32" s="19"/>
      <c r="F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c r="IV32" s="19"/>
    </row>
    <row r="33" customFormat="false" ht="12.75" hidden="false" customHeight="false" outlineLevel="0" collapsed="false">
      <c r="B33" s="45"/>
      <c r="C33" s="19"/>
      <c r="D33" s="19"/>
      <c r="E33" s="19"/>
      <c r="F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c r="IV33" s="19"/>
    </row>
    <row r="34" customFormat="false" ht="12.75" hidden="false" customHeight="false" outlineLevel="0" collapsed="false">
      <c r="B34" s="45"/>
      <c r="C34" s="19"/>
      <c r="D34" s="19"/>
      <c r="E34" s="19"/>
      <c r="F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row r="1022" customFormat="false" ht="12.75" hidden="false" customHeight="false" outlineLevel="0" collapsed="false">
      <c r="F1022" s="0"/>
    </row>
    <row r="1023" customFormat="false" ht="12.75" hidden="false" customHeight="false" outlineLevel="0" collapsed="false">
      <c r="F1023" s="0"/>
    </row>
    <row r="1024" customFormat="false" ht="12.75" hidden="false" customHeight="false" outlineLevel="0" collapsed="false">
      <c r="F1024" s="0"/>
    </row>
    <row r="1025" customFormat="false" ht="12.75" hidden="false" customHeight="false" outlineLevel="0" collapsed="false">
      <c r="F1025" s="0"/>
    </row>
    <row r="1026" customFormat="false" ht="12.75" hidden="false" customHeight="false" outlineLevel="0" collapsed="false">
      <c r="F1026" s="0"/>
    </row>
    <row r="1027" customFormat="false" ht="12.75" hidden="false" customHeight="false" outlineLevel="0" collapsed="false">
      <c r="F1027" s="0"/>
    </row>
    <row r="1028" customFormat="false" ht="12.75" hidden="false" customHeight="false" outlineLevel="0" collapsed="false">
      <c r="F1028" s="0"/>
    </row>
    <row r="1029" customFormat="false" ht="12.75" hidden="false" customHeight="false" outlineLevel="0" collapsed="false">
      <c r="F102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8"/>
  <sheetViews>
    <sheetView showFormulas="false" showGridLines="true" showRowColHeaders="true" showZeros="true" rightToLeft="false" tabSelected="false" showOutlineSymbols="true" defaultGridColor="true" view="normal" topLeftCell="K420" colorId="64" zoomScale="100" zoomScaleNormal="100" zoomScalePageLayoutView="100" workbookViewId="0">
      <selection pane="topLeft" activeCell="F3" activeCellId="0" sqref="F3"/>
    </sheetView>
  </sheetViews>
  <sheetFormatPr defaultColWidth="9.13671875" defaultRowHeight="11.25" zeroHeight="false" outlineLevelRow="0" outlineLevelCol="0"/>
  <cols>
    <col collapsed="false" customWidth="true" hidden="false" outlineLevel="0" max="1" min="1" style="47" width="15.7"/>
    <col collapsed="false" customWidth="true" hidden="false" outlineLevel="0" max="2" min="2" style="48" width="7.99"/>
    <col collapsed="false" customWidth="true" hidden="false" outlineLevel="0" max="3" min="3" style="47" width="10.56"/>
    <col collapsed="false" customWidth="false" hidden="false" outlineLevel="0" max="4" min="4" style="47" width="9.14"/>
    <col collapsed="false" customWidth="true" hidden="false" outlineLevel="0" max="5" min="5" style="47" width="10.99"/>
    <col collapsed="false" customWidth="true" hidden="false" outlineLevel="0" max="6" min="6" style="47" width="10.41"/>
    <col collapsed="false" customWidth="false" hidden="false" outlineLevel="0" max="257" min="7" style="47" width="9.14"/>
  </cols>
  <sheetData>
    <row r="1" s="51" customFormat="true" ht="22.5" hidden="false" customHeight="false" outlineLevel="0" collapsed="false">
      <c r="A1" s="49" t="s">
        <v>35</v>
      </c>
      <c r="B1" s="50" t="s">
        <v>36</v>
      </c>
      <c r="C1" s="49" t="s">
        <v>37</v>
      </c>
      <c r="D1" s="49" t="s">
        <v>38</v>
      </c>
      <c r="E1" s="49" t="s">
        <v>39</v>
      </c>
      <c r="F1" s="49" t="s">
        <v>40</v>
      </c>
      <c r="G1" s="49" t="s">
        <v>41</v>
      </c>
      <c r="H1" s="49"/>
    </row>
    <row r="2" customFormat="false" ht="11.25" hidden="false" customHeight="false" outlineLevel="0" collapsed="false">
      <c r="A2" s="48" t="s">
        <v>42</v>
      </c>
      <c r="B2" s="52" t="n">
        <v>171</v>
      </c>
      <c r="C2" s="47" t="n">
        <v>8.5</v>
      </c>
      <c r="D2" s="47" t="n">
        <v>1635.76230406</v>
      </c>
      <c r="E2" s="47" t="n">
        <f aca="false">(C2/12)*D2</f>
        <v>1158.66496537583</v>
      </c>
      <c r="F2" s="47" t="n">
        <f aca="false">VLOOKUP(C2,'4-Solution'!$P$27:$Q$48,2,FALSE())</f>
        <v>0.000735870727343532</v>
      </c>
      <c r="G2" s="47" t="n">
        <f aca="false">F2*E2</f>
        <v>0.852627630818583</v>
      </c>
    </row>
    <row r="3" customFormat="false" ht="11.25" hidden="false" customHeight="false" outlineLevel="0" collapsed="false">
      <c r="A3" s="48" t="s">
        <v>42</v>
      </c>
      <c r="B3" s="52" t="n">
        <v>171</v>
      </c>
      <c r="C3" s="47" t="n">
        <v>8.5</v>
      </c>
      <c r="D3" s="47" t="n">
        <v>1951.67303024</v>
      </c>
      <c r="E3" s="47" t="n">
        <f aca="false">(C3/12)*D3</f>
        <v>1382.43506308667</v>
      </c>
      <c r="F3" s="47" t="n">
        <f aca="false">VLOOKUP(C3,'4-Solution'!$P$27:$Q$48,2,FALSE())</f>
        <v>0.000735870727343532</v>
      </c>
      <c r="G3" s="47" t="n">
        <f aca="false">F3*E3</f>
        <v>1.01729349537879</v>
      </c>
    </row>
    <row r="4" customFormat="false" ht="11.25" hidden="false" customHeight="false" outlineLevel="0" collapsed="false">
      <c r="A4" s="48" t="s">
        <v>42</v>
      </c>
      <c r="B4" s="52" t="n">
        <v>171</v>
      </c>
      <c r="C4" s="47" t="n">
        <v>9.5</v>
      </c>
      <c r="D4" s="47" t="n">
        <v>17215.6631694</v>
      </c>
      <c r="E4" s="47" t="n">
        <f aca="false">(C4/12)*D4</f>
        <v>13629.066675775</v>
      </c>
      <c r="F4" s="47" t="n">
        <f aca="false">VLOOKUP(C4,'4-Solution'!$P$27:$Q$48,2,FALSE())</f>
        <v>0.00559831518285605</v>
      </c>
      <c r="G4" s="47" t="n">
        <f aca="false">F4*E4</f>
        <v>76.2998108991486</v>
      </c>
    </row>
    <row r="5" customFormat="false" ht="11.25" hidden="false" customHeight="false" outlineLevel="0" collapsed="false">
      <c r="A5" s="48" t="s">
        <v>42</v>
      </c>
      <c r="B5" s="52" t="n">
        <v>171</v>
      </c>
      <c r="C5" s="47" t="n">
        <v>9.5</v>
      </c>
      <c r="D5" s="47" t="n">
        <v>7498.53599758</v>
      </c>
      <c r="E5" s="53" t="n">
        <f aca="false">(C5/12)*D5</f>
        <v>5936.34099808417</v>
      </c>
      <c r="F5" s="47" t="n">
        <f aca="false">VLOOKUP(C5,'4-Solution'!$P$27:$Q$48,2,FALSE())</f>
        <v>0.00559831518285605</v>
      </c>
      <c r="G5" s="53" t="n">
        <f aca="false">F5*E5</f>
        <v>33.2335079401854</v>
      </c>
      <c r="H5" s="53"/>
    </row>
    <row r="6" customFormat="false" ht="11.25" hidden="false" customHeight="false" outlineLevel="0" collapsed="false">
      <c r="A6" s="48" t="s">
        <v>42</v>
      </c>
      <c r="B6" s="52" t="n">
        <v>171</v>
      </c>
      <c r="C6" s="47" t="n">
        <v>10.5</v>
      </c>
      <c r="D6" s="47" t="n">
        <v>28483.2941044</v>
      </c>
      <c r="E6" s="53" t="n">
        <f aca="false">(C6/12)*D6</f>
        <v>24922.88234135</v>
      </c>
      <c r="F6" s="47" t="n">
        <f aca="false">VLOOKUP(C6,'4-Solution'!$P$27:$Q$48,2,FALSE())</f>
        <v>0.0137029056996349</v>
      </c>
      <c r="G6" s="53" t="n">
        <f aca="false">F6*E6</f>
        <v>341.515906486615</v>
      </c>
      <c r="H6" s="53"/>
    </row>
    <row r="7" customFormat="false" ht="11.25" hidden="false" customHeight="false" outlineLevel="0" collapsed="false">
      <c r="A7" s="48" t="s">
        <v>42</v>
      </c>
      <c r="B7" s="52" t="n">
        <v>171</v>
      </c>
      <c r="C7" s="47" t="n">
        <v>10.5</v>
      </c>
      <c r="D7" s="47" t="n">
        <v>30424.6463798</v>
      </c>
      <c r="E7" s="53" t="n">
        <f aca="false">(C7/12)*D7</f>
        <v>26621.565582325</v>
      </c>
      <c r="F7" s="47" t="n">
        <f aca="false">VLOOKUP(C7,'4-Solution'!$P$27:$Q$48,2,FALSE())</f>
        <v>0.0137029056996349</v>
      </c>
      <c r="G7" s="53" t="n">
        <f aca="false">F7*E7</f>
        <v>364.792802751246</v>
      </c>
      <c r="H7" s="53"/>
    </row>
    <row r="8" customFormat="false" ht="11.25" hidden="false" customHeight="false" outlineLevel="0" collapsed="false">
      <c r="A8" s="48" t="s">
        <v>42</v>
      </c>
      <c r="B8" s="52" t="n">
        <v>171</v>
      </c>
      <c r="C8" s="47" t="n">
        <v>11.5</v>
      </c>
      <c r="D8" s="47" t="n">
        <v>6939.19335283</v>
      </c>
      <c r="E8" s="47" t="n">
        <f aca="false">(C8/12)*D8</f>
        <v>6650.06029646208</v>
      </c>
      <c r="F8" s="47" t="n">
        <f aca="false">VLOOKUP(C8,'4-Solution'!$P$27:$Q$48,2,FALSE())</f>
        <v>0.0240991005515933</v>
      </c>
      <c r="G8" s="47" t="n">
        <f aca="false">F8*E8</f>
        <v>160.260471758598</v>
      </c>
    </row>
    <row r="9" customFormat="false" ht="11.25" hidden="false" customHeight="false" outlineLevel="0" collapsed="false">
      <c r="A9" s="48" t="s">
        <v>42</v>
      </c>
      <c r="B9" s="52" t="n">
        <v>171</v>
      </c>
      <c r="C9" s="47" t="n">
        <v>11.5</v>
      </c>
      <c r="D9" s="47" t="n">
        <v>5191.74913591</v>
      </c>
      <c r="E9" s="47" t="n">
        <f aca="false">(C9/12)*D9</f>
        <v>4975.42625524708</v>
      </c>
      <c r="F9" s="47" t="n">
        <f aca="false">VLOOKUP(C9,'4-Solution'!$P$27:$Q$48,2,FALSE())</f>
        <v>0.0240991005515933</v>
      </c>
      <c r="G9" s="47" t="n">
        <f aca="false">F9*E9</f>
        <v>119.903297612237</v>
      </c>
    </row>
    <row r="10" customFormat="false" ht="11.25" hidden="false" customHeight="false" outlineLevel="0" collapsed="false">
      <c r="A10" s="48" t="s">
        <v>42</v>
      </c>
      <c r="B10" s="52" t="n">
        <v>171</v>
      </c>
      <c r="C10" s="47" t="n">
        <v>11.5</v>
      </c>
      <c r="D10" s="47" t="n">
        <v>20788.4441122</v>
      </c>
      <c r="E10" s="47" t="n">
        <f aca="false">(C10/12)*D10</f>
        <v>19922.2589408583</v>
      </c>
      <c r="F10" s="47" t="n">
        <f aca="false">VLOOKUP(C10,'4-Solution'!$P$27:$Q$48,2,FALSE())</f>
        <v>0.0240991005515933</v>
      </c>
      <c r="G10" s="47" t="n">
        <f aca="false">F10*E10</f>
        <v>480.108521430623</v>
      </c>
    </row>
    <row r="11" customFormat="false" ht="11.25" hidden="false" customHeight="false" outlineLevel="0" collapsed="false">
      <c r="A11" s="48" t="s">
        <v>42</v>
      </c>
      <c r="B11" s="52" t="n">
        <v>171</v>
      </c>
      <c r="C11" s="47" t="n">
        <v>11.5</v>
      </c>
      <c r="D11" s="47" t="n">
        <v>17429.8249157</v>
      </c>
      <c r="E11" s="47" t="n">
        <f aca="false">(C11/12)*D11</f>
        <v>16703.5822108792</v>
      </c>
      <c r="F11" s="47" t="n">
        <f aca="false">VLOOKUP(C11,'4-Solution'!$P$27:$Q$48,2,FALSE())</f>
        <v>0.0240991005515933</v>
      </c>
      <c r="G11" s="47" t="n">
        <f aca="false">F11*E11</f>
        <v>402.541307271781</v>
      </c>
    </row>
    <row r="12" customFormat="false" ht="11.25" hidden="false" customHeight="false" outlineLevel="0" collapsed="false">
      <c r="A12" s="48" t="s">
        <v>42</v>
      </c>
      <c r="B12" s="52" t="n">
        <v>171</v>
      </c>
      <c r="C12" s="47" t="n">
        <v>11.5</v>
      </c>
      <c r="D12" s="47" t="n">
        <v>4720.74934074</v>
      </c>
      <c r="E12" s="47" t="n">
        <f aca="false">(C12/12)*D12</f>
        <v>4524.0514515425</v>
      </c>
      <c r="F12" s="47" t="n">
        <f aca="false">VLOOKUP(C12,'4-Solution'!$P$27:$Q$48,2,FALSE())</f>
        <v>0.0240991005515933</v>
      </c>
      <c r="G12" s="47" t="n">
        <f aca="false">F12*E12</f>
        <v>109.025570831304</v>
      </c>
    </row>
    <row r="13" customFormat="false" ht="11.25" hidden="false" customHeight="false" outlineLevel="0" collapsed="false">
      <c r="A13" s="48" t="s">
        <v>42</v>
      </c>
      <c r="B13" s="52" t="n">
        <v>171</v>
      </c>
      <c r="C13" s="47" t="n">
        <v>11.5</v>
      </c>
      <c r="D13" s="47" t="n">
        <v>998.365096912</v>
      </c>
      <c r="E13" s="47" t="n">
        <f aca="false">(C13/12)*D13</f>
        <v>956.766551207333</v>
      </c>
      <c r="F13" s="47" t="n">
        <f aca="false">VLOOKUP(C13,'4-Solution'!$P$27:$Q$48,2,FALSE())</f>
        <v>0.0240991005515933</v>
      </c>
      <c r="G13" s="47" t="n">
        <f aca="false">F13*E13</f>
        <v>23.0572133219466</v>
      </c>
    </row>
    <row r="14" customFormat="false" ht="11.25" hidden="false" customHeight="false" outlineLevel="0" collapsed="false">
      <c r="A14" s="48" t="s">
        <v>42</v>
      </c>
      <c r="B14" s="52" t="n">
        <v>171</v>
      </c>
      <c r="C14" s="47" t="n">
        <v>12.5</v>
      </c>
      <c r="D14" s="47" t="n">
        <v>7338.83145056</v>
      </c>
      <c r="E14" s="47" t="n">
        <f aca="false">(C14/12)*D14</f>
        <v>7644.61609433333</v>
      </c>
      <c r="F14" s="47" t="n">
        <f aca="false">VLOOKUP(C14,'4-Solution'!$P$27:$Q$48,2,FALSE())</f>
        <v>0.0361769071711662</v>
      </c>
      <c r="G14" s="47" t="n">
        <f aca="false">F14*E14</f>
        <v>276.5585668039</v>
      </c>
    </row>
    <row r="15" customFormat="false" ht="11.25" hidden="false" customHeight="false" outlineLevel="0" collapsed="false">
      <c r="A15" s="48" t="s">
        <v>42</v>
      </c>
      <c r="B15" s="52" t="n">
        <v>171</v>
      </c>
      <c r="C15" s="47" t="n">
        <v>12.5</v>
      </c>
      <c r="D15" s="47" t="n">
        <v>15409.985446</v>
      </c>
      <c r="E15" s="47" t="n">
        <f aca="false">(C15/12)*D15</f>
        <v>16052.0681729167</v>
      </c>
      <c r="F15" s="47" t="n">
        <f aca="false">VLOOKUP(C15,'4-Solution'!$P$27:$Q$48,2,FALSE())</f>
        <v>0.0361769071711662</v>
      </c>
      <c r="G15" s="47" t="n">
        <f aca="false">F15*E15</f>
        <v>580.714180196838</v>
      </c>
    </row>
    <row r="16" customFormat="false" ht="11.25" hidden="false" customHeight="false" outlineLevel="0" collapsed="false">
      <c r="A16" s="48" t="s">
        <v>42</v>
      </c>
      <c r="B16" s="52" t="n">
        <v>171</v>
      </c>
      <c r="C16" s="47" t="n">
        <v>12.5</v>
      </c>
      <c r="D16" s="47" t="n">
        <v>624.862331831</v>
      </c>
      <c r="E16" s="47" t="n">
        <f aca="false">(C16/12)*D16</f>
        <v>650.898262323958</v>
      </c>
      <c r="F16" s="47" t="n">
        <f aca="false">VLOOKUP(C16,'4-Solution'!$P$27:$Q$48,2,FALSE())</f>
        <v>0.0361769071711662</v>
      </c>
      <c r="G16" s="47" t="n">
        <f aca="false">F16*E16</f>
        <v>23.5474860139672</v>
      </c>
    </row>
    <row r="17" customFormat="false" ht="11.25" hidden="false" customHeight="false" outlineLevel="0" collapsed="false">
      <c r="A17" s="48" t="s">
        <v>42</v>
      </c>
      <c r="B17" s="52" t="n">
        <v>171</v>
      </c>
      <c r="C17" s="47" t="n">
        <v>12.5</v>
      </c>
      <c r="D17" s="47" t="n">
        <v>12873.8947542</v>
      </c>
      <c r="E17" s="47" t="n">
        <f aca="false">(C17/12)*D17</f>
        <v>13410.307035625</v>
      </c>
      <c r="F17" s="47" t="n">
        <f aca="false">VLOOKUP(C17,'4-Solution'!$P$27:$Q$48,2,FALSE())</f>
        <v>0.0361769071711662</v>
      </c>
      <c r="G17" s="47" t="n">
        <f aca="false">F17*E17</f>
        <v>485.143432764643</v>
      </c>
    </row>
    <row r="18" customFormat="false" ht="11.25" hidden="false" customHeight="false" outlineLevel="0" collapsed="false">
      <c r="A18" s="48" t="s">
        <v>42</v>
      </c>
      <c r="B18" s="52" t="n">
        <v>171</v>
      </c>
      <c r="C18" s="47" t="n">
        <v>12.5</v>
      </c>
      <c r="D18" s="47" t="n">
        <v>23.6836854798</v>
      </c>
      <c r="E18" s="47" t="n">
        <f aca="false">(C18/12)*D18</f>
        <v>24.670505708125</v>
      </c>
      <c r="F18" s="47" t="n">
        <f aca="false">VLOOKUP(C18,'4-Solution'!$P$27:$Q$48,2,FALSE())</f>
        <v>0.0361769071711662</v>
      </c>
      <c r="G18" s="47" t="n">
        <f aca="false">F18*E18</f>
        <v>0.892502594868564</v>
      </c>
    </row>
    <row r="19" customFormat="false" ht="11.25" hidden="false" customHeight="false" outlineLevel="0" collapsed="false">
      <c r="A19" s="48" t="s">
        <v>42</v>
      </c>
      <c r="B19" s="52" t="n">
        <v>171</v>
      </c>
      <c r="C19" s="47" t="n">
        <v>12.5</v>
      </c>
      <c r="D19" s="47" t="n">
        <v>21.1730147677</v>
      </c>
      <c r="E19" s="47" t="n">
        <f aca="false">(C19/12)*D19</f>
        <v>22.0552237163542</v>
      </c>
      <c r="F19" s="47" t="n">
        <f aca="false">VLOOKUP(C19,'4-Solution'!$P$27:$Q$48,2,FALSE())</f>
        <v>0.0361769071711662</v>
      </c>
      <c r="G19" s="47" t="n">
        <f aca="false">F19*E19</f>
        <v>0.797889781025848</v>
      </c>
    </row>
    <row r="20" customFormat="false" ht="11.25" hidden="false" customHeight="false" outlineLevel="0" collapsed="false">
      <c r="A20" s="48" t="s">
        <v>42</v>
      </c>
      <c r="B20" s="52" t="n">
        <v>171</v>
      </c>
      <c r="C20" s="47" t="n">
        <v>13.5</v>
      </c>
      <c r="D20" s="47" t="n">
        <v>18705.6487335</v>
      </c>
      <c r="E20" s="47" t="n">
        <f aca="false">(C20/12)*D20</f>
        <v>21043.8548251875</v>
      </c>
      <c r="F20" s="47" t="n">
        <f aca="false">VLOOKUP(C20,'4-Solution'!$P$27:$Q$48,2,FALSE())</f>
        <v>0.0495221688061233</v>
      </c>
      <c r="G20" s="47" t="n">
        <f aca="false">F20*E20</f>
        <v>1042.13733098449</v>
      </c>
    </row>
    <row r="21" customFormat="false" ht="11.25" hidden="false" customHeight="false" outlineLevel="0" collapsed="false">
      <c r="A21" s="48" t="s">
        <v>42</v>
      </c>
      <c r="B21" s="52" t="n">
        <v>171</v>
      </c>
      <c r="C21" s="47" t="n">
        <v>13.5</v>
      </c>
      <c r="D21" s="47" t="n">
        <v>2283.5529642</v>
      </c>
      <c r="E21" s="47" t="n">
        <f aca="false">(C21/12)*D21</f>
        <v>2568.997084725</v>
      </c>
      <c r="F21" s="47" t="n">
        <f aca="false">VLOOKUP(C21,'4-Solution'!$P$27:$Q$48,2,FALSE())</f>
        <v>0.0495221688061233</v>
      </c>
      <c r="G21" s="47" t="n">
        <f aca="false">F21*E21</f>
        <v>127.22230729219</v>
      </c>
    </row>
    <row r="22" customFormat="false" ht="11.25" hidden="false" customHeight="false" outlineLevel="0" collapsed="false">
      <c r="A22" s="48" t="s">
        <v>42</v>
      </c>
      <c r="B22" s="52" t="n">
        <v>171</v>
      </c>
      <c r="C22" s="47" t="n">
        <v>13.5</v>
      </c>
      <c r="D22" s="47" t="n">
        <v>2212.29554706</v>
      </c>
      <c r="E22" s="47" t="n">
        <f aca="false">(C22/12)*D22</f>
        <v>2488.8324904425</v>
      </c>
      <c r="F22" s="47" t="n">
        <f aca="false">VLOOKUP(C22,'4-Solution'!$P$27:$Q$48,2,FALSE())</f>
        <v>0.0495221688061233</v>
      </c>
      <c r="G22" s="47" t="n">
        <f aca="false">F22*E22</f>
        <v>123.252382721858</v>
      </c>
    </row>
    <row r="23" customFormat="false" ht="11.25" hidden="false" customHeight="false" outlineLevel="0" collapsed="false">
      <c r="A23" s="48" t="s">
        <v>42</v>
      </c>
      <c r="B23" s="52" t="n">
        <v>171</v>
      </c>
      <c r="C23" s="47" t="n">
        <v>14.5</v>
      </c>
      <c r="D23" s="47" t="n">
        <v>3065.41310838</v>
      </c>
      <c r="E23" s="47" t="n">
        <f aca="false">(C23/12)*D23</f>
        <v>3704.0408392925</v>
      </c>
      <c r="F23" s="47" t="n">
        <f aca="false">VLOOKUP(C23,'4-Solution'!$P$27:$Q$48,2,FALSE())</f>
        <v>0.0638430505474442</v>
      </c>
      <c r="G23" s="47" t="n">
        <f aca="false">F23*E23</f>
        <v>236.477266532749</v>
      </c>
    </row>
    <row r="24" customFormat="false" ht="11.25" hidden="false" customHeight="false" outlineLevel="0" collapsed="false">
      <c r="A24" s="48" t="s">
        <v>42</v>
      </c>
      <c r="B24" s="52" t="n">
        <v>171</v>
      </c>
      <c r="C24" s="47" t="n">
        <v>14.5</v>
      </c>
      <c r="D24" s="47" t="n">
        <v>3170.91526527</v>
      </c>
      <c r="E24" s="47" t="n">
        <f aca="false">(C24/12)*D24</f>
        <v>3831.52261220125</v>
      </c>
      <c r="F24" s="47" t="n">
        <f aca="false">VLOOKUP(C24,'4-Solution'!$P$27:$Q$48,2,FALSE())</f>
        <v>0.0638430505474442</v>
      </c>
      <c r="G24" s="47" t="n">
        <f aca="false">F24*E24</f>
        <v>244.61609180444</v>
      </c>
    </row>
    <row r="25" customFormat="false" ht="11.25" hidden="false" customHeight="false" outlineLevel="0" collapsed="false">
      <c r="A25" s="48" t="s">
        <v>42</v>
      </c>
      <c r="B25" s="52" t="n">
        <v>171</v>
      </c>
      <c r="C25" s="47" t="n">
        <v>14.5</v>
      </c>
      <c r="D25" s="47" t="n">
        <v>2138.80173748</v>
      </c>
      <c r="E25" s="47" t="n">
        <f aca="false">(C25/12)*D25</f>
        <v>2584.38543278833</v>
      </c>
      <c r="F25" s="47" t="n">
        <f aca="false">VLOOKUP(C25,'4-Solution'!$P$27:$Q$48,2,FALSE())</f>
        <v>0.0638430505474442</v>
      </c>
      <c r="G25" s="47" t="n">
        <f aca="false">F25*E25</f>
        <v>164.995049819584</v>
      </c>
    </row>
    <row r="26" customFormat="false" ht="11.25" hidden="false" customHeight="false" outlineLevel="0" collapsed="false">
      <c r="A26" s="48" t="s">
        <v>42</v>
      </c>
      <c r="B26" s="52" t="n">
        <v>171</v>
      </c>
      <c r="C26" s="47" t="n">
        <v>15.5</v>
      </c>
      <c r="D26" s="47" t="n">
        <v>2244.33614371</v>
      </c>
      <c r="E26" s="47" t="n">
        <f aca="false">(C26/12)*D26</f>
        <v>2898.93418562542</v>
      </c>
      <c r="F26" s="47" t="n">
        <f aca="false">VLOOKUP(C26,'4-Solution'!$P$27:$Q$48,2,FALSE())</f>
        <v>0.0789279399525384</v>
      </c>
      <c r="G26" s="47" t="n">
        <f aca="false">F26*E26</f>
        <v>228.806903329404</v>
      </c>
    </row>
    <row r="27" customFormat="false" ht="11.25" hidden="false" customHeight="false" outlineLevel="0" collapsed="false">
      <c r="A27" s="48" t="s">
        <v>42</v>
      </c>
      <c r="B27" s="52" t="n">
        <v>171</v>
      </c>
      <c r="C27" s="47" t="n">
        <v>15.5</v>
      </c>
      <c r="D27" s="47" t="n">
        <v>1379.64036356</v>
      </c>
      <c r="E27" s="47" t="n">
        <f aca="false">(C27/12)*D27</f>
        <v>1782.03546959833</v>
      </c>
      <c r="F27" s="47" t="n">
        <f aca="false">VLOOKUP(C27,'4-Solution'!$P$27:$Q$48,2,FALSE())</f>
        <v>0.0789279399525384</v>
      </c>
      <c r="G27" s="47" t="n">
        <f aca="false">F27*E27</f>
        <v>140.652388537751</v>
      </c>
    </row>
    <row r="28" customFormat="false" ht="11.25" hidden="false" customHeight="false" outlineLevel="0" collapsed="false">
      <c r="A28" s="48" t="s">
        <v>42</v>
      </c>
      <c r="B28" s="52" t="n">
        <v>171</v>
      </c>
      <c r="C28" s="47" t="n">
        <v>15.5</v>
      </c>
      <c r="D28" s="47" t="n">
        <v>1760.76620772</v>
      </c>
      <c r="E28" s="47" t="n">
        <f aca="false">(C28/12)*D28</f>
        <v>2274.323018305</v>
      </c>
      <c r="F28" s="47" t="n">
        <f aca="false">VLOOKUP(C28,'4-Solution'!$P$27:$Q$48,2,FALSE())</f>
        <v>0.0789279399525384</v>
      </c>
      <c r="G28" s="47" t="n">
        <f aca="false">F28*E28</f>
        <v>179.507630621453</v>
      </c>
    </row>
    <row r="29" customFormat="false" ht="11.25" hidden="false" customHeight="false" outlineLevel="0" collapsed="false">
      <c r="A29" s="48" t="s">
        <v>42</v>
      </c>
      <c r="B29" s="52" t="n">
        <v>171</v>
      </c>
      <c r="C29" s="47" t="n">
        <v>16.5</v>
      </c>
      <c r="D29" s="47" t="n">
        <v>801.865837253</v>
      </c>
      <c r="E29" s="47" t="n">
        <f aca="false">(C29/12)*D29</f>
        <v>1102.56552622288</v>
      </c>
      <c r="F29" s="47" t="n">
        <f aca="false">VLOOKUP(C29,'4-Solution'!$P$27:$Q$48,2,FALSE())</f>
        <v>0.0946197647970186</v>
      </c>
      <c r="G29" s="47" t="n">
        <f aca="false">F29*E29</f>
        <v>104.324490764509</v>
      </c>
    </row>
    <row r="30" customFormat="false" ht="11.25" hidden="false" customHeight="false" outlineLevel="0" collapsed="false">
      <c r="A30" s="48" t="s">
        <v>42</v>
      </c>
      <c r="B30" s="52" t="n">
        <v>171</v>
      </c>
      <c r="C30" s="47" t="n">
        <v>16.5</v>
      </c>
      <c r="D30" s="47" t="n">
        <v>25.4376591783</v>
      </c>
      <c r="E30" s="47" t="n">
        <f aca="false">(C30/12)*D30</f>
        <v>34.9767813701625</v>
      </c>
      <c r="F30" s="47" t="n">
        <f aca="false">VLOOKUP(C30,'4-Solution'!$P$27:$Q$48,2,FALSE())</f>
        <v>0.0946197647970186</v>
      </c>
      <c r="G30" s="47" t="n">
        <f aca="false">F30*E30</f>
        <v>3.30949482660152</v>
      </c>
    </row>
    <row r="31" customFormat="false" ht="11.25" hidden="false" customHeight="false" outlineLevel="0" collapsed="false">
      <c r="A31" s="48" t="s">
        <v>42</v>
      </c>
      <c r="B31" s="52" t="n">
        <v>171</v>
      </c>
      <c r="C31" s="47" t="n">
        <v>16.5</v>
      </c>
      <c r="D31" s="47" t="n">
        <v>535.785092582</v>
      </c>
      <c r="E31" s="47" t="n">
        <f aca="false">(C31/12)*D31</f>
        <v>736.70450230025</v>
      </c>
      <c r="F31" s="47" t="n">
        <f aca="false">VLOOKUP(C31,'4-Solution'!$P$27:$Q$48,2,FALSE())</f>
        <v>0.0946197647970186</v>
      </c>
      <c r="G31" s="47" t="n">
        <f aca="false">F31*E31</f>
        <v>69.7068067325543</v>
      </c>
    </row>
    <row r="32" customFormat="false" ht="11.25" hidden="false" customHeight="false" outlineLevel="0" collapsed="false">
      <c r="A32" s="48" t="s">
        <v>42</v>
      </c>
      <c r="B32" s="52" t="n">
        <v>171</v>
      </c>
      <c r="C32" s="47" t="n">
        <v>17.5</v>
      </c>
      <c r="D32" s="47" t="n">
        <v>523.494652032</v>
      </c>
      <c r="E32" s="47" t="n">
        <f aca="false">(C32/12)*D32</f>
        <v>763.42970088</v>
      </c>
      <c r="F32" s="47" t="n">
        <f aca="false">VLOOKUP(C32,'4-Solution'!$P$27:$Q$48,2,FALSE())</f>
        <v>0.110799618279608</v>
      </c>
      <c r="G32" s="47" t="n">
        <f aca="false">F32*E32</f>
        <v>84.5877194408196</v>
      </c>
    </row>
    <row r="33" customFormat="false" ht="11.25" hidden="false" customHeight="false" outlineLevel="0" collapsed="false">
      <c r="A33" s="54" t="s">
        <v>43</v>
      </c>
      <c r="B33" s="55" t="n">
        <v>172</v>
      </c>
      <c r="C33" s="56" t="n">
        <v>10.5</v>
      </c>
      <c r="D33" s="56" t="n">
        <v>2194.6571387</v>
      </c>
      <c r="E33" s="56" t="n">
        <f aca="false">(C33/12)*D33</f>
        <v>1920.3249963625</v>
      </c>
      <c r="F33" s="47" t="n">
        <f aca="false">VLOOKUP(C33,'4-Solution'!$P$27:$Q$48,2,FALSE())</f>
        <v>0.0137029056996349</v>
      </c>
      <c r="G33" s="56" t="n">
        <f aca="false">F33*E33</f>
        <v>26.3140323378071</v>
      </c>
    </row>
    <row r="34" customFormat="false" ht="11.25" hidden="false" customHeight="false" outlineLevel="0" collapsed="false">
      <c r="A34" s="54" t="s">
        <v>43</v>
      </c>
      <c r="B34" s="55" t="n">
        <v>172</v>
      </c>
      <c r="C34" s="56" t="n">
        <v>10.5</v>
      </c>
      <c r="D34" s="56" t="n">
        <v>9353.82803069</v>
      </c>
      <c r="E34" s="56" t="n">
        <f aca="false">(C34/12)*D34</f>
        <v>8184.59952685375</v>
      </c>
      <c r="F34" s="47" t="n">
        <f aca="false">VLOOKUP(C34,'4-Solution'!$P$27:$Q$48,2,FALSE())</f>
        <v>0.0137029056996349</v>
      </c>
      <c r="G34" s="56" t="n">
        <f aca="false">F34*E34</f>
        <v>112.152795505753</v>
      </c>
    </row>
    <row r="35" customFormat="false" ht="11.25" hidden="false" customHeight="false" outlineLevel="0" collapsed="false">
      <c r="A35" s="54" t="s">
        <v>43</v>
      </c>
      <c r="B35" s="55" t="n">
        <v>172</v>
      </c>
      <c r="C35" s="56" t="n">
        <v>10.5</v>
      </c>
      <c r="D35" s="56" t="n">
        <v>17304.8676657</v>
      </c>
      <c r="E35" s="56" t="n">
        <f aca="false">(C35/12)*D35</f>
        <v>15141.7592074875</v>
      </c>
      <c r="F35" s="47" t="n">
        <f aca="false">VLOOKUP(C35,'4-Solution'!$P$27:$Q$48,2,FALSE())</f>
        <v>0.0137029056996349</v>
      </c>
      <c r="G35" s="56" t="n">
        <f aca="false">F35*E35</f>
        <v>207.48609854678</v>
      </c>
    </row>
    <row r="36" customFormat="false" ht="11.25" hidden="false" customHeight="false" outlineLevel="0" collapsed="false">
      <c r="A36" s="54" t="s">
        <v>43</v>
      </c>
      <c r="B36" s="55" t="n">
        <v>172</v>
      </c>
      <c r="C36" s="56" t="n">
        <v>10.5</v>
      </c>
      <c r="D36" s="56" t="n">
        <v>1365.92205569</v>
      </c>
      <c r="E36" s="56" t="n">
        <f aca="false">(C36/12)*D36</f>
        <v>1195.18179872875</v>
      </c>
      <c r="F36" s="47" t="n">
        <f aca="false">VLOOKUP(C36,'4-Solution'!$P$27:$Q$48,2,FALSE())</f>
        <v>0.0137029056996349</v>
      </c>
      <c r="G36" s="56" t="n">
        <f aca="false">F36*E36</f>
        <v>16.3774634819001</v>
      </c>
    </row>
    <row r="37" customFormat="false" ht="11.25" hidden="false" customHeight="false" outlineLevel="0" collapsed="false">
      <c r="A37" s="54" t="s">
        <v>43</v>
      </c>
      <c r="B37" s="55" t="n">
        <v>172</v>
      </c>
      <c r="C37" s="56" t="n">
        <v>10.5</v>
      </c>
      <c r="D37" s="56" t="n">
        <v>505.009939386</v>
      </c>
      <c r="E37" s="56" t="n">
        <f aca="false">(C37/12)*D37</f>
        <v>441.88369696275</v>
      </c>
      <c r="F37" s="47" t="n">
        <f aca="false">VLOOKUP(C37,'4-Solution'!$P$27:$Q$48,2,FALSE())</f>
        <v>0.0137029056996349</v>
      </c>
      <c r="G37" s="56" t="n">
        <f aca="false">F37*E37</f>
        <v>6.05509062968661</v>
      </c>
    </row>
    <row r="38" customFormat="false" ht="11.25" hidden="false" customHeight="false" outlineLevel="0" collapsed="false">
      <c r="A38" s="54" t="s">
        <v>43</v>
      </c>
      <c r="B38" s="55" t="n">
        <v>172</v>
      </c>
      <c r="C38" s="56" t="n">
        <v>11.5</v>
      </c>
      <c r="D38" s="56" t="n">
        <v>9190.67944011</v>
      </c>
      <c r="E38" s="56" t="n">
        <f aca="false">(C38/12)*D38</f>
        <v>8807.73446343875</v>
      </c>
      <c r="F38" s="47" t="n">
        <f aca="false">VLOOKUP(C38,'4-Solution'!$P$27:$Q$48,2,FALSE())</f>
        <v>0.0240991005515933</v>
      </c>
      <c r="G38" s="56" t="n">
        <f aca="false">F38*E38</f>
        <v>212.258478466144</v>
      </c>
    </row>
    <row r="39" customFormat="false" ht="11.25" hidden="false" customHeight="false" outlineLevel="0" collapsed="false">
      <c r="A39" s="54" t="s">
        <v>43</v>
      </c>
      <c r="B39" s="55" t="n">
        <v>172</v>
      </c>
      <c r="C39" s="56" t="n">
        <v>11.5</v>
      </c>
      <c r="D39" s="56" t="n">
        <v>1005.45548876</v>
      </c>
      <c r="E39" s="56" t="n">
        <f aca="false">(C39/12)*D39</f>
        <v>963.561510061667</v>
      </c>
      <c r="F39" s="47" t="n">
        <f aca="false">VLOOKUP(C39,'4-Solution'!$P$27:$Q$48,2,FALSE())</f>
        <v>0.0240991005515933</v>
      </c>
      <c r="G39" s="56" t="n">
        <f aca="false">F39*E39</f>
        <v>23.2209657186211</v>
      </c>
    </row>
    <row r="40" customFormat="false" ht="11.25" hidden="false" customHeight="false" outlineLevel="0" collapsed="false">
      <c r="A40" s="54" t="s">
        <v>43</v>
      </c>
      <c r="B40" s="55" t="n">
        <v>172</v>
      </c>
      <c r="C40" s="56" t="n">
        <v>11.5</v>
      </c>
      <c r="D40" s="56" t="n">
        <v>18053.0694746</v>
      </c>
      <c r="E40" s="56" t="n">
        <f aca="false">(C40/12)*D40</f>
        <v>17300.8582464917</v>
      </c>
      <c r="F40" s="47" t="n">
        <f aca="false">VLOOKUP(C40,'4-Solution'!$P$27:$Q$48,2,FALSE())</f>
        <v>0.0240991005515933</v>
      </c>
      <c r="G40" s="56" t="n">
        <f aca="false">F40*E40</f>
        <v>416.935122511064</v>
      </c>
    </row>
    <row r="41" customFormat="false" ht="11.25" hidden="false" customHeight="false" outlineLevel="0" collapsed="false">
      <c r="A41" s="54" t="s">
        <v>43</v>
      </c>
      <c r="B41" s="55" t="n">
        <v>172</v>
      </c>
      <c r="C41" s="56" t="n">
        <v>11.5</v>
      </c>
      <c r="D41" s="56" t="n">
        <v>10590.204463</v>
      </c>
      <c r="E41" s="56" t="n">
        <f aca="false">(C41/12)*D41</f>
        <v>10148.9459437083</v>
      </c>
      <c r="F41" s="47" t="n">
        <f aca="false">VLOOKUP(C41,'4-Solution'!$P$27:$Q$48,2,FALSE())</f>
        <v>0.0240991005515933</v>
      </c>
      <c r="G41" s="56" t="n">
        <f aca="false">F41*E41</f>
        <v>244.580468790112</v>
      </c>
    </row>
    <row r="42" customFormat="false" ht="11.25" hidden="false" customHeight="false" outlineLevel="0" collapsed="false">
      <c r="A42" s="54" t="s">
        <v>43</v>
      </c>
      <c r="B42" s="55" t="n">
        <v>172</v>
      </c>
      <c r="C42" s="56" t="n">
        <v>11.5</v>
      </c>
      <c r="D42" s="56" t="n">
        <v>9500.24138998</v>
      </c>
      <c r="E42" s="56" t="n">
        <f aca="false">(C42/12)*D42</f>
        <v>9104.39799873083</v>
      </c>
      <c r="F42" s="47" t="n">
        <f aca="false">VLOOKUP(C42,'4-Solution'!$P$27:$Q$48,2,FALSE())</f>
        <v>0.0240991005515933</v>
      </c>
      <c r="G42" s="56" t="n">
        <f aca="false">F42*E42</f>
        <v>219.407802833139</v>
      </c>
    </row>
    <row r="43" customFormat="false" ht="11.25" hidden="false" customHeight="false" outlineLevel="0" collapsed="false">
      <c r="A43" s="54" t="s">
        <v>43</v>
      </c>
      <c r="B43" s="55" t="n">
        <v>172</v>
      </c>
      <c r="C43" s="56" t="n">
        <v>11.5</v>
      </c>
      <c r="D43" s="56" t="n">
        <v>10358.6653345</v>
      </c>
      <c r="E43" s="56" t="n">
        <f aca="false">(C43/12)*D43</f>
        <v>9927.05427889583</v>
      </c>
      <c r="F43" s="47" t="n">
        <f aca="false">VLOOKUP(C43,'4-Solution'!$P$27:$Q$48,2,FALSE())</f>
        <v>0.0240991005515933</v>
      </c>
      <c r="G43" s="56" t="n">
        <f aca="false">F43*E43</f>
        <v>239.233079248235</v>
      </c>
    </row>
    <row r="44" customFormat="false" ht="11.25" hidden="false" customHeight="false" outlineLevel="0" collapsed="false">
      <c r="A44" s="54" t="s">
        <v>43</v>
      </c>
      <c r="B44" s="55" t="n">
        <v>172</v>
      </c>
      <c r="C44" s="56" t="n">
        <v>12.5</v>
      </c>
      <c r="D44" s="56" t="n">
        <v>7188.20800391</v>
      </c>
      <c r="E44" s="56" t="n">
        <f aca="false">(C44/12)*D44</f>
        <v>7487.71667073958</v>
      </c>
      <c r="F44" s="47" t="n">
        <f aca="false">VLOOKUP(C44,'4-Solution'!$P$27:$Q$48,2,FALSE())</f>
        <v>0.0361769071711662</v>
      </c>
      <c r="G44" s="56" t="n">
        <f aca="false">F44*E44</f>
        <v>270.88243092134</v>
      </c>
    </row>
    <row r="45" customFormat="false" ht="11.25" hidden="false" customHeight="false" outlineLevel="0" collapsed="false">
      <c r="A45" s="54" t="s">
        <v>43</v>
      </c>
      <c r="B45" s="55" t="n">
        <v>172</v>
      </c>
      <c r="C45" s="56" t="n">
        <v>12.5</v>
      </c>
      <c r="D45" s="56" t="n">
        <v>387.384054738</v>
      </c>
      <c r="E45" s="56" t="n">
        <f aca="false">(C45/12)*D45</f>
        <v>403.52505701875</v>
      </c>
      <c r="F45" s="47" t="n">
        <f aca="false">VLOOKUP(C45,'4-Solution'!$P$27:$Q$48,2,FALSE())</f>
        <v>0.0361769071711662</v>
      </c>
      <c r="G45" s="56" t="n">
        <f aca="false">F45*E45</f>
        <v>14.5982885290069</v>
      </c>
    </row>
    <row r="46" customFormat="false" ht="11.25" hidden="false" customHeight="false" outlineLevel="0" collapsed="false">
      <c r="A46" s="54" t="s">
        <v>43</v>
      </c>
      <c r="B46" s="55" t="n">
        <v>172</v>
      </c>
      <c r="C46" s="56" t="n">
        <v>12.5</v>
      </c>
      <c r="D46" s="56" t="n">
        <v>798.975634148</v>
      </c>
      <c r="E46" s="56" t="n">
        <f aca="false">(C46/12)*D46</f>
        <v>832.266285570834</v>
      </c>
      <c r="F46" s="47" t="n">
        <f aca="false">VLOOKUP(C46,'4-Solution'!$P$27:$Q$48,2,FALSE())</f>
        <v>0.0361769071711662</v>
      </c>
      <c r="G46" s="56" t="n">
        <f aca="false">F46*E46</f>
        <v>30.1088201547873</v>
      </c>
    </row>
    <row r="47" customFormat="false" ht="11.25" hidden="false" customHeight="false" outlineLevel="0" collapsed="false">
      <c r="A47" s="54" t="s">
        <v>43</v>
      </c>
      <c r="B47" s="55" t="n">
        <v>172</v>
      </c>
      <c r="C47" s="56" t="n">
        <v>12.5</v>
      </c>
      <c r="D47" s="56" t="n">
        <v>455.888478474</v>
      </c>
      <c r="E47" s="56" t="n">
        <f aca="false">(C47/12)*D47</f>
        <v>474.88383174375</v>
      </c>
      <c r="F47" s="47" t="n">
        <f aca="false">VLOOKUP(C47,'4-Solution'!$P$27:$Q$48,2,FALSE())</f>
        <v>0.0361769071711662</v>
      </c>
      <c r="G47" s="56" t="n">
        <f aca="false">F47*E47</f>
        <v>17.1798282980814</v>
      </c>
    </row>
    <row r="48" customFormat="false" ht="11.25" hidden="false" customHeight="false" outlineLevel="0" collapsed="false">
      <c r="A48" s="54" t="s">
        <v>43</v>
      </c>
      <c r="B48" s="55" t="n">
        <v>172</v>
      </c>
      <c r="C48" s="56" t="n">
        <v>12.5</v>
      </c>
      <c r="D48" s="56" t="n">
        <v>6278.76825055</v>
      </c>
      <c r="E48" s="56" t="n">
        <f aca="false">(C48/12)*D48</f>
        <v>6540.38359432292</v>
      </c>
      <c r="F48" s="47" t="n">
        <f aca="false">VLOOKUP(C48,'4-Solution'!$P$27:$Q$48,2,FALSE())</f>
        <v>0.0361769071711662</v>
      </c>
      <c r="G48" s="56" t="n">
        <f aca="false">F48*E48</f>
        <v>236.610850155638</v>
      </c>
    </row>
    <row r="49" customFormat="false" ht="11.25" hidden="false" customHeight="false" outlineLevel="0" collapsed="false">
      <c r="A49" s="54" t="s">
        <v>43</v>
      </c>
      <c r="B49" s="55" t="n">
        <v>172</v>
      </c>
      <c r="C49" s="56" t="n">
        <v>12.5</v>
      </c>
      <c r="D49" s="56" t="n">
        <v>7427.78547127</v>
      </c>
      <c r="E49" s="56" t="n">
        <f aca="false">(C49/12)*D49</f>
        <v>7737.27653257292</v>
      </c>
      <c r="F49" s="47" t="n">
        <f aca="false">VLOOKUP(C49,'4-Solution'!$P$27:$Q$48,2,FALSE())</f>
        <v>0.0361769071711662</v>
      </c>
      <c r="G49" s="56" t="n">
        <f aca="false">F49*E49</f>
        <v>279.910734876533</v>
      </c>
    </row>
    <row r="50" customFormat="false" ht="11.25" hidden="false" customHeight="false" outlineLevel="0" collapsed="false">
      <c r="A50" s="54" t="s">
        <v>43</v>
      </c>
      <c r="B50" s="55" t="n">
        <v>172</v>
      </c>
      <c r="C50" s="56" t="n">
        <v>12.5</v>
      </c>
      <c r="D50" s="56" t="n">
        <v>18593.9927016</v>
      </c>
      <c r="E50" s="56" t="n">
        <f aca="false">(C50/12)*D50</f>
        <v>19368.7423975</v>
      </c>
      <c r="F50" s="47" t="n">
        <f aca="false">VLOOKUP(C50,'4-Solution'!$P$27:$Q$48,2,FALSE())</f>
        <v>0.0361769071711662</v>
      </c>
      <c r="G50" s="56" t="n">
        <f aca="false">F50*E50</f>
        <v>700.701195736589</v>
      </c>
    </row>
    <row r="51" customFormat="false" ht="11.25" hidden="false" customHeight="false" outlineLevel="0" collapsed="false">
      <c r="A51" s="54" t="s">
        <v>43</v>
      </c>
      <c r="B51" s="55" t="n">
        <v>172</v>
      </c>
      <c r="C51" s="56" t="n">
        <v>13.5</v>
      </c>
      <c r="D51" s="56" t="n">
        <v>2725.55509183</v>
      </c>
      <c r="E51" s="56" t="n">
        <f aca="false">(C51/12)*D51</f>
        <v>3066.24947830875</v>
      </c>
      <c r="F51" s="47" t="n">
        <f aca="false">VLOOKUP(C51,'4-Solution'!$P$27:$Q$48,2,FALSE())</f>
        <v>0.0495221688061233</v>
      </c>
      <c r="G51" s="56" t="n">
        <f aca="false">F51*E51</f>
        <v>151.847324266493</v>
      </c>
    </row>
    <row r="52" customFormat="false" ht="11.25" hidden="false" customHeight="false" outlineLevel="0" collapsed="false">
      <c r="A52" s="54" t="s">
        <v>43</v>
      </c>
      <c r="B52" s="55" t="n">
        <v>172</v>
      </c>
      <c r="C52" s="56" t="n">
        <v>13.5</v>
      </c>
      <c r="D52" s="56" t="n">
        <v>4293.4672858</v>
      </c>
      <c r="E52" s="56" t="n">
        <f aca="false">(C52/12)*D52</f>
        <v>4830.150696525</v>
      </c>
      <c r="F52" s="47" t="n">
        <f aca="false">VLOOKUP(C52,'4-Solution'!$P$27:$Q$48,2,FALSE())</f>
        <v>0.0495221688061233</v>
      </c>
      <c r="G52" s="56" t="n">
        <f aca="false">F52*E52</f>
        <v>239.199538152325</v>
      </c>
    </row>
    <row r="53" customFormat="false" ht="11.25" hidden="false" customHeight="false" outlineLevel="0" collapsed="false">
      <c r="A53" s="54" t="s">
        <v>43</v>
      </c>
      <c r="B53" s="55" t="n">
        <v>172</v>
      </c>
      <c r="C53" s="56" t="n">
        <v>13.5</v>
      </c>
      <c r="D53" s="56" t="n">
        <v>6512.58467245</v>
      </c>
      <c r="E53" s="56" t="n">
        <f aca="false">(C53/12)*D53</f>
        <v>7326.65775650625</v>
      </c>
      <c r="F53" s="47" t="n">
        <f aca="false">VLOOKUP(C53,'4-Solution'!$P$27:$Q$48,2,FALSE())</f>
        <v>0.0495221688061233</v>
      </c>
      <c r="G53" s="56" t="n">
        <f aca="false">F53*E53</f>
        <v>362.831982202395</v>
      </c>
    </row>
    <row r="54" customFormat="false" ht="11.25" hidden="false" customHeight="false" outlineLevel="0" collapsed="false">
      <c r="A54" s="54" t="s">
        <v>43</v>
      </c>
      <c r="B54" s="55" t="n">
        <v>172</v>
      </c>
      <c r="C54" s="56" t="n">
        <v>13.5</v>
      </c>
      <c r="D54" s="56" t="n">
        <v>14626.9126154</v>
      </c>
      <c r="E54" s="56" t="n">
        <f aca="false">(C54/12)*D54</f>
        <v>16455.276692325</v>
      </c>
      <c r="F54" s="47" t="n">
        <f aca="false">VLOOKUP(C54,'4-Solution'!$P$27:$Q$48,2,FALSE())</f>
        <v>0.0495221688061233</v>
      </c>
      <c r="G54" s="56" t="n">
        <f aca="false">F54*E54</f>
        <v>814.900990108785</v>
      </c>
    </row>
    <row r="55" customFormat="false" ht="11.25" hidden="false" customHeight="false" outlineLevel="0" collapsed="false">
      <c r="A55" s="54" t="s">
        <v>43</v>
      </c>
      <c r="B55" s="55" t="n">
        <v>172</v>
      </c>
      <c r="C55" s="56" t="n">
        <v>14.5</v>
      </c>
      <c r="D55" s="56" t="n">
        <v>2584.83036842</v>
      </c>
      <c r="E55" s="56" t="n">
        <f aca="false">(C55/12)*D55</f>
        <v>3123.33669517417</v>
      </c>
      <c r="F55" s="47" t="n">
        <f aca="false">VLOOKUP(C55,'4-Solution'!$P$27:$Q$48,2,FALSE())</f>
        <v>0.0638430505474442</v>
      </c>
      <c r="G55" s="56" t="n">
        <f aca="false">F55*E55</f>
        <v>199.403342506692</v>
      </c>
    </row>
    <row r="56" customFormat="false" ht="11.25" hidden="false" customHeight="false" outlineLevel="0" collapsed="false">
      <c r="A56" s="54" t="s">
        <v>43</v>
      </c>
      <c r="B56" s="55" t="n">
        <v>172</v>
      </c>
      <c r="C56" s="56" t="n">
        <v>14.5</v>
      </c>
      <c r="D56" s="56" t="n">
        <v>2296.54082365</v>
      </c>
      <c r="E56" s="56" t="n">
        <f aca="false">(C56/12)*D56</f>
        <v>2774.98682857708</v>
      </c>
      <c r="F56" s="47" t="n">
        <f aca="false">VLOOKUP(C56,'4-Solution'!$P$27:$Q$48,2,FALSE())</f>
        <v>0.0638430505474442</v>
      </c>
      <c r="G56" s="56" t="n">
        <f aca="false">F56*E56</f>
        <v>177.163624365339</v>
      </c>
    </row>
    <row r="57" customFormat="false" ht="11.25" hidden="false" customHeight="false" outlineLevel="0" collapsed="false">
      <c r="A57" s="54" t="s">
        <v>43</v>
      </c>
      <c r="B57" s="55" t="n">
        <v>172</v>
      </c>
      <c r="C57" s="56" t="n">
        <v>14.5</v>
      </c>
      <c r="D57" s="56" t="n">
        <v>5020.99572852</v>
      </c>
      <c r="E57" s="56" t="n">
        <f aca="false">(C57/12)*D57</f>
        <v>6067.036505295</v>
      </c>
      <c r="F57" s="47" t="n">
        <f aca="false">VLOOKUP(C57,'4-Solution'!$P$27:$Q$48,2,FALSE())</f>
        <v>0.0638430505474442</v>
      </c>
      <c r="G57" s="56" t="n">
        <f aca="false">F57*E57</f>
        <v>387.338118280738</v>
      </c>
    </row>
    <row r="58" customFormat="false" ht="11.25" hidden="false" customHeight="false" outlineLevel="0" collapsed="false">
      <c r="A58" s="54" t="s">
        <v>43</v>
      </c>
      <c r="B58" s="55" t="n">
        <v>172</v>
      </c>
      <c r="C58" s="56" t="n">
        <v>14.5</v>
      </c>
      <c r="D58" s="56" t="n">
        <v>12118.7502324</v>
      </c>
      <c r="E58" s="56" t="n">
        <f aca="false">(C58/12)*D58</f>
        <v>14643.48986415</v>
      </c>
      <c r="F58" s="47" t="n">
        <f aca="false">VLOOKUP(C58,'4-Solution'!$P$27:$Q$48,2,FALSE())</f>
        <v>0.0638430505474442</v>
      </c>
      <c r="G58" s="56" t="n">
        <f aca="false">F58*E58</f>
        <v>934.885063587916</v>
      </c>
    </row>
    <row r="59" customFormat="false" ht="11.25" hidden="false" customHeight="false" outlineLevel="0" collapsed="false">
      <c r="A59" s="54" t="s">
        <v>43</v>
      </c>
      <c r="B59" s="55" t="n">
        <v>172</v>
      </c>
      <c r="C59" s="56" t="n">
        <v>15.5</v>
      </c>
      <c r="D59" s="56" t="n">
        <v>1762.34032137</v>
      </c>
      <c r="E59" s="56" t="n">
        <f aca="false">(C59/12)*D59</f>
        <v>2276.35624843625</v>
      </c>
      <c r="F59" s="47" t="n">
        <f aca="false">VLOOKUP(C59,'4-Solution'!$P$27:$Q$48,2,FALSE())</f>
        <v>0.0789279399525384</v>
      </c>
      <c r="G59" s="56" t="n">
        <f aca="false">F59*E59</f>
        <v>179.668109287162</v>
      </c>
    </row>
    <row r="60" customFormat="false" ht="11.25" hidden="false" customHeight="false" outlineLevel="0" collapsed="false">
      <c r="A60" s="54" t="s">
        <v>43</v>
      </c>
      <c r="B60" s="55" t="n">
        <v>172</v>
      </c>
      <c r="C60" s="56" t="n">
        <v>15.5</v>
      </c>
      <c r="D60" s="56" t="n">
        <v>1534.81116243</v>
      </c>
      <c r="E60" s="56" t="n">
        <f aca="false">(C60/12)*D60</f>
        <v>1982.46441813875</v>
      </c>
      <c r="F60" s="47" t="n">
        <f aca="false">VLOOKUP(C60,'4-Solution'!$P$27:$Q$48,2,FALSE())</f>
        <v>0.0789279399525384</v>
      </c>
      <c r="G60" s="56" t="n">
        <f aca="false">F60*E60</f>
        <v>156.471832552899</v>
      </c>
    </row>
    <row r="61" customFormat="false" ht="11.25" hidden="false" customHeight="false" outlineLevel="0" collapsed="false">
      <c r="A61" s="54" t="s">
        <v>43</v>
      </c>
      <c r="B61" s="55" t="n">
        <v>172</v>
      </c>
      <c r="C61" s="56" t="n">
        <v>15.5</v>
      </c>
      <c r="D61" s="56" t="n">
        <v>3765.3563077</v>
      </c>
      <c r="E61" s="56" t="n">
        <f aca="false">(C61/12)*D61</f>
        <v>4863.58523077917</v>
      </c>
      <c r="F61" s="47" t="n">
        <f aca="false">VLOOKUP(C61,'4-Solution'!$P$27:$Q$48,2,FALSE())</f>
        <v>0.0789279399525384</v>
      </c>
      <c r="G61" s="56" t="n">
        <f aca="false">F61*E61</f>
        <v>383.872763048991</v>
      </c>
    </row>
    <row r="62" customFormat="false" ht="11.25" hidden="false" customHeight="false" outlineLevel="0" collapsed="false">
      <c r="A62" s="54" t="s">
        <v>43</v>
      </c>
      <c r="B62" s="55" t="n">
        <v>172</v>
      </c>
      <c r="C62" s="56" t="n">
        <v>15.5</v>
      </c>
      <c r="D62" s="56" t="n">
        <v>8440.67387603</v>
      </c>
      <c r="E62" s="56" t="n">
        <f aca="false">(C62/12)*D62</f>
        <v>10902.5370898721</v>
      </c>
      <c r="F62" s="47" t="n">
        <f aca="false">VLOOKUP(C62,'4-Solution'!$P$27:$Q$48,2,FALSE())</f>
        <v>0.0789279399525384</v>
      </c>
      <c r="G62" s="56" t="n">
        <f aca="false">F62*E62</f>
        <v>860.514792759747</v>
      </c>
    </row>
    <row r="63" customFormat="false" ht="11.25" hidden="false" customHeight="false" outlineLevel="0" collapsed="false">
      <c r="A63" s="54" t="s">
        <v>43</v>
      </c>
      <c r="B63" s="55" t="n">
        <v>172</v>
      </c>
      <c r="C63" s="56" t="n">
        <v>16.5</v>
      </c>
      <c r="D63" s="56" t="n">
        <v>979.777817562</v>
      </c>
      <c r="E63" s="56" t="n">
        <f aca="false">(C63/12)*D63</f>
        <v>1347.19449914775</v>
      </c>
      <c r="F63" s="47" t="n">
        <f aca="false">VLOOKUP(C63,'4-Solution'!$P$27:$Q$48,2,FALSE())</f>
        <v>0.0946197647970186</v>
      </c>
      <c r="G63" s="56" t="n">
        <f aca="false">F63*E63</f>
        <v>127.471226645197</v>
      </c>
    </row>
    <row r="64" customFormat="false" ht="11.25" hidden="false" customHeight="false" outlineLevel="0" collapsed="false">
      <c r="A64" s="54" t="s">
        <v>43</v>
      </c>
      <c r="B64" s="55" t="n">
        <v>172</v>
      </c>
      <c r="C64" s="56" t="n">
        <v>16.5</v>
      </c>
      <c r="D64" s="56" t="n">
        <v>2923.53669401</v>
      </c>
      <c r="E64" s="56" t="n">
        <f aca="false">(C64/12)*D64</f>
        <v>4019.86295426375</v>
      </c>
      <c r="F64" s="47" t="n">
        <f aca="false">VLOOKUP(C64,'4-Solution'!$P$27:$Q$48,2,FALSE())</f>
        <v>0.0946197647970186</v>
      </c>
      <c r="G64" s="56" t="n">
        <f aca="false">F64*E64</f>
        <v>380.358487248684</v>
      </c>
    </row>
    <row r="65" customFormat="false" ht="11.25" hidden="false" customHeight="false" outlineLevel="0" collapsed="false">
      <c r="A65" s="54" t="s">
        <v>43</v>
      </c>
      <c r="B65" s="55" t="n">
        <v>172</v>
      </c>
      <c r="C65" s="56" t="n">
        <v>16.5</v>
      </c>
      <c r="D65" s="56" t="n">
        <v>7300.2802481</v>
      </c>
      <c r="E65" s="56" t="n">
        <f aca="false">(C65/12)*D65</f>
        <v>10037.8853411375</v>
      </c>
      <c r="F65" s="47" t="n">
        <f aca="false">VLOOKUP(C65,'4-Solution'!$P$27:$Q$48,2,FALSE())</f>
        <v>0.0946197647970186</v>
      </c>
      <c r="G65" s="56" t="n">
        <f aca="false">F65*E65</f>
        <v>949.782350037871</v>
      </c>
    </row>
    <row r="66" customFormat="false" ht="11.25" hidden="false" customHeight="false" outlineLevel="0" collapsed="false">
      <c r="A66" s="54" t="s">
        <v>43</v>
      </c>
      <c r="B66" s="55" t="n">
        <v>172</v>
      </c>
      <c r="C66" s="56" t="n">
        <v>17.5</v>
      </c>
      <c r="D66" s="56" t="n">
        <v>314.633394294</v>
      </c>
      <c r="E66" s="56" t="n">
        <f aca="false">(C66/12)*D66</f>
        <v>458.84036667875</v>
      </c>
      <c r="F66" s="47" t="n">
        <f aca="false">VLOOKUP(C66,'4-Solution'!$P$27:$Q$48,2,FALSE())</f>
        <v>0.110799618279608</v>
      </c>
      <c r="G66" s="56" t="n">
        <f aca="false">F66*E66</f>
        <v>50.8393374792811</v>
      </c>
    </row>
    <row r="67" customFormat="false" ht="11.25" hidden="false" customHeight="false" outlineLevel="0" collapsed="false">
      <c r="A67" s="54" t="s">
        <v>43</v>
      </c>
      <c r="B67" s="55" t="n">
        <v>172</v>
      </c>
      <c r="C67" s="56" t="n">
        <v>17.5</v>
      </c>
      <c r="D67" s="56" t="n">
        <v>2563.03832689</v>
      </c>
      <c r="E67" s="56" t="n">
        <f aca="false">(C67/12)*D67</f>
        <v>3737.76422671458</v>
      </c>
      <c r="F67" s="47" t="n">
        <f aca="false">VLOOKUP(C67,'4-Solution'!$P$27:$Q$48,2,FALSE())</f>
        <v>0.110799618279608</v>
      </c>
      <c r="G67" s="56" t="n">
        <f aca="false">F67*E67</f>
        <v>414.142849539152</v>
      </c>
    </row>
    <row r="68" customFormat="false" ht="11.25" hidden="false" customHeight="false" outlineLevel="0" collapsed="false">
      <c r="A68" s="54" t="s">
        <v>43</v>
      </c>
      <c r="B68" s="55" t="n">
        <v>172</v>
      </c>
      <c r="C68" s="56" t="n">
        <v>17.5</v>
      </c>
      <c r="D68" s="56" t="n">
        <v>8521.004444</v>
      </c>
      <c r="E68" s="56" t="n">
        <f aca="false">(C68/12)*D68</f>
        <v>12426.4648141667</v>
      </c>
      <c r="F68" s="47" t="n">
        <f aca="false">VLOOKUP(C68,'4-Solution'!$P$27:$Q$48,2,FALSE())</f>
        <v>0.110799618279608</v>
      </c>
      <c r="G68" s="56" t="n">
        <f aca="false">F68*E68</f>
        <v>1376.84755797465</v>
      </c>
    </row>
    <row r="69" customFormat="false" ht="11.25" hidden="false" customHeight="false" outlineLevel="0" collapsed="false">
      <c r="A69" s="54" t="s">
        <v>43</v>
      </c>
      <c r="B69" s="55" t="n">
        <v>172</v>
      </c>
      <c r="C69" s="56" t="n">
        <v>18.5</v>
      </c>
      <c r="D69" s="56" t="n">
        <v>3382.65762373</v>
      </c>
      <c r="E69" s="56" t="n">
        <f aca="false">(C69/12)*D69</f>
        <v>5214.93050325042</v>
      </c>
      <c r="F69" s="47" t="n">
        <f aca="false">VLOOKUP(C69,'4-Solution'!$P$27:$Q$48,2,FALSE())</f>
        <v>0.127375952168306</v>
      </c>
      <c r="G69" s="56" t="n">
        <f aca="false">F69*E69</f>
        <v>664.256738343064</v>
      </c>
    </row>
    <row r="70" customFormat="false" ht="11.25" hidden="false" customHeight="false" outlineLevel="0" collapsed="false">
      <c r="A70" s="54" t="s">
        <v>43</v>
      </c>
      <c r="B70" s="55" t="n">
        <v>172</v>
      </c>
      <c r="C70" s="56" t="n">
        <v>18.5</v>
      </c>
      <c r="D70" s="56" t="n">
        <v>6723.77059948</v>
      </c>
      <c r="E70" s="56" t="n">
        <f aca="false">(C70/12)*D70</f>
        <v>10365.8130075317</v>
      </c>
      <c r="F70" s="47" t="n">
        <f aca="false">VLOOKUP(C70,'4-Solution'!$P$27:$Q$48,2,FALSE())</f>
        <v>0.127375952168306</v>
      </c>
      <c r="G70" s="56" t="n">
        <f aca="false">F70*E70</f>
        <v>1320.35530183296</v>
      </c>
    </row>
    <row r="71" customFormat="false" ht="11.25" hidden="false" customHeight="false" outlineLevel="0" collapsed="false">
      <c r="A71" s="54" t="s">
        <v>43</v>
      </c>
      <c r="B71" s="55" t="n">
        <v>172</v>
      </c>
      <c r="C71" s="56" t="n">
        <v>19.5</v>
      </c>
      <c r="D71" s="56" t="n">
        <v>3707.41695851</v>
      </c>
      <c r="E71" s="56" t="n">
        <f aca="false">(C71/12)*D71</f>
        <v>6024.55255757875</v>
      </c>
      <c r="F71" s="47" t="n">
        <f aca="false">VLOOKUP(C71,'4-Solution'!$P$27:$Q$48,2,FALSE())</f>
        <v>0.144277238903214</v>
      </c>
      <c r="G71" s="56" t="n">
        <f aca="false">F71*E71</f>
        <v>869.20580863476</v>
      </c>
    </row>
    <row r="72" customFormat="false" ht="11.25" hidden="false" customHeight="false" outlineLevel="0" collapsed="false">
      <c r="A72" s="54" t="s">
        <v>43</v>
      </c>
      <c r="B72" s="55" t="n">
        <v>172</v>
      </c>
      <c r="C72" s="56" t="n">
        <v>19.5</v>
      </c>
      <c r="D72" s="56" t="n">
        <v>2386.46183873</v>
      </c>
      <c r="E72" s="56" t="n">
        <f aca="false">(C72/12)*D72</f>
        <v>3878.00048793625</v>
      </c>
      <c r="F72" s="47" t="n">
        <f aca="false">VLOOKUP(C72,'4-Solution'!$P$27:$Q$48,2,FALSE())</f>
        <v>0.144277238903214</v>
      </c>
      <c r="G72" s="56" t="n">
        <f aca="false">F72*E72</f>
        <v>559.50720286476</v>
      </c>
    </row>
    <row r="73" customFormat="false" ht="11.25" hidden="false" customHeight="false" outlineLevel="0" collapsed="false">
      <c r="A73" s="54" t="s">
        <v>43</v>
      </c>
      <c r="B73" s="55" t="n">
        <v>172</v>
      </c>
      <c r="C73" s="56" t="n">
        <v>20.5</v>
      </c>
      <c r="D73" s="56" t="n">
        <v>3143.73564017</v>
      </c>
      <c r="E73" s="56" t="n">
        <f aca="false">(C73/12)*D73</f>
        <v>5370.54838529042</v>
      </c>
      <c r="F73" s="47" t="n">
        <f aca="false">VLOOKUP(C73,'4-Solution'!$P$27:$Q$48,2,FALSE())</f>
        <v>0.161446867218509</v>
      </c>
      <c r="G73" s="56" t="n">
        <f aca="false">F73*E73</f>
        <v>867.058212050562</v>
      </c>
    </row>
    <row r="74" customFormat="false" ht="11.25" hidden="false" customHeight="false" outlineLevel="0" collapsed="false">
      <c r="A74" s="54" t="s">
        <v>43</v>
      </c>
      <c r="B74" s="55" t="n">
        <v>172</v>
      </c>
      <c r="C74" s="56" t="n">
        <v>20.5</v>
      </c>
      <c r="D74" s="56" t="n">
        <v>93.947550274</v>
      </c>
      <c r="E74" s="56" t="n">
        <f aca="false">(C74/12)*D74</f>
        <v>160.493731718083</v>
      </c>
      <c r="F74" s="47" t="n">
        <f aca="false">VLOOKUP(C74,'4-Solution'!$P$27:$Q$48,2,FALSE())</f>
        <v>0.161446867218509</v>
      </c>
      <c r="G74" s="56" t="n">
        <f aca="false">F74*E74</f>
        <v>25.9112101940925</v>
      </c>
    </row>
    <row r="75" customFormat="false" ht="11.25" hidden="false" customHeight="false" outlineLevel="0" collapsed="false">
      <c r="A75" s="54" t="s">
        <v>43</v>
      </c>
      <c r="B75" s="55" t="n">
        <v>172</v>
      </c>
      <c r="C75" s="56" t="n">
        <v>20.5</v>
      </c>
      <c r="D75" s="56" t="n">
        <v>1892.65869954</v>
      </c>
      <c r="E75" s="56" t="n">
        <f aca="false">(C75/12)*D75</f>
        <v>3233.2919450475</v>
      </c>
      <c r="F75" s="47" t="n">
        <f aca="false">VLOOKUP(C75,'4-Solution'!$P$27:$Q$48,2,FALSE())</f>
        <v>0.161446867218509</v>
      </c>
      <c r="G75" s="56" t="n">
        <f aca="false">F75*E75</f>
        <v>522.00485533076</v>
      </c>
    </row>
    <row r="76" customFormat="false" ht="11.25" hidden="false" customHeight="false" outlineLevel="0" collapsed="false">
      <c r="A76" s="54" t="s">
        <v>43</v>
      </c>
      <c r="B76" s="55" t="n">
        <v>172</v>
      </c>
      <c r="C76" s="56" t="n">
        <v>21.5</v>
      </c>
      <c r="D76" s="56" t="n">
        <v>2561.18506993</v>
      </c>
      <c r="E76" s="56" t="n">
        <f aca="false">(C76/12)*D76</f>
        <v>4588.78991695792</v>
      </c>
      <c r="F76" s="47" t="n">
        <f aca="false">VLOOKUP(C76,'4-Solution'!$P$27:$Q$48,2,FALSE())</f>
        <v>0.178839516218493</v>
      </c>
      <c r="G76" s="56" t="n">
        <f aca="false">F76*E76</f>
        <v>820.656968777052</v>
      </c>
    </row>
    <row r="77" customFormat="false" ht="11.25" hidden="false" customHeight="false" outlineLevel="0" collapsed="false">
      <c r="A77" s="54" t="s">
        <v>43</v>
      </c>
      <c r="B77" s="55" t="n">
        <v>172</v>
      </c>
      <c r="C77" s="56" t="n">
        <v>21.5</v>
      </c>
      <c r="D77" s="56" t="n">
        <v>216.367942017</v>
      </c>
      <c r="E77" s="56" t="n">
        <f aca="false">(C77/12)*D77</f>
        <v>387.659229447125</v>
      </c>
      <c r="F77" s="47" t="n">
        <f aca="false">VLOOKUP(C77,'4-Solution'!$P$27:$Q$48,2,FALSE())</f>
        <v>0.178839516218493</v>
      </c>
      <c r="G77" s="56" t="n">
        <f aca="false">F77*E77</f>
        <v>69.3287890519575</v>
      </c>
    </row>
    <row r="78" customFormat="false" ht="11.25" hidden="false" customHeight="false" outlineLevel="0" collapsed="false">
      <c r="A78" s="54" t="s">
        <v>43</v>
      </c>
      <c r="B78" s="55" t="n">
        <v>172</v>
      </c>
      <c r="C78" s="56" t="n">
        <v>21.5</v>
      </c>
      <c r="D78" s="56" t="n">
        <v>1490.84393794</v>
      </c>
      <c r="E78" s="56" t="n">
        <f aca="false">(C78/12)*D78</f>
        <v>2671.09538880917</v>
      </c>
      <c r="F78" s="47" t="n">
        <f aca="false">VLOOKUP(C78,'4-Solution'!$P$27:$Q$48,2,FALSE())</f>
        <v>0.178839516218493</v>
      </c>
      <c r="G78" s="56" t="n">
        <f aca="false">F78*E78</f>
        <v>477.697407108078</v>
      </c>
    </row>
    <row r="79" customFormat="false" ht="11.25" hidden="false" customHeight="false" outlineLevel="0" collapsed="false">
      <c r="A79" s="54" t="s">
        <v>43</v>
      </c>
      <c r="B79" s="55" t="n">
        <v>172</v>
      </c>
      <c r="C79" s="56" t="n">
        <v>22.5</v>
      </c>
      <c r="D79" s="56" t="n">
        <v>2014.10637309</v>
      </c>
      <c r="E79" s="56" t="n">
        <f aca="false">(C79/12)*D79</f>
        <v>3776.44944954375</v>
      </c>
      <c r="F79" s="47" t="n">
        <f aca="false">VLOOKUP(C79,'4-Solution'!$P$27:$Q$48,2,FALSE())</f>
        <v>0.196418531757259</v>
      </c>
      <c r="G79" s="56" t="n">
        <f aca="false">F79*E79</f>
        <v>741.764656134893</v>
      </c>
    </row>
    <row r="80" customFormat="false" ht="11.25" hidden="false" customHeight="false" outlineLevel="0" collapsed="false">
      <c r="A80" s="54" t="s">
        <v>43</v>
      </c>
      <c r="B80" s="55" t="n">
        <v>172</v>
      </c>
      <c r="C80" s="56" t="n">
        <v>22.5</v>
      </c>
      <c r="D80" s="56" t="n">
        <v>1346.14367118</v>
      </c>
      <c r="E80" s="56" t="n">
        <f aca="false">(C80/12)*D80</f>
        <v>2524.0193834625</v>
      </c>
      <c r="F80" s="47" t="n">
        <f aca="false">VLOOKUP(C80,'4-Solution'!$P$27:$Q$48,2,FALSE())</f>
        <v>0.196418531757259</v>
      </c>
      <c r="G80" s="56" t="n">
        <f aca="false">F80*E80</f>
        <v>495.764181426567</v>
      </c>
    </row>
    <row r="81" customFormat="false" ht="11.25" hidden="false" customHeight="false" outlineLevel="0" collapsed="false">
      <c r="A81" s="54" t="s">
        <v>43</v>
      </c>
      <c r="B81" s="55" t="n">
        <v>172</v>
      </c>
      <c r="C81" s="56" t="n">
        <v>23.5</v>
      </c>
      <c r="D81" s="56" t="n">
        <v>1656.58198367</v>
      </c>
      <c r="E81" s="56" t="n">
        <f aca="false">(C81/12)*D81</f>
        <v>3244.13971802042</v>
      </c>
      <c r="F81" s="47" t="n">
        <f aca="false">VLOOKUP(C81,'4-Solution'!$P$27:$Q$48,2,FALSE())</f>
        <v>0.214153996700813</v>
      </c>
      <c r="G81" s="56" t="n">
        <f aca="false">F81*E81</f>
        <v>694.745486469919</v>
      </c>
    </row>
    <row r="82" customFormat="false" ht="11.25" hidden="false" customHeight="false" outlineLevel="0" collapsed="false">
      <c r="A82" s="54" t="s">
        <v>43</v>
      </c>
      <c r="B82" s="55" t="n">
        <v>172</v>
      </c>
      <c r="C82" s="56" t="n">
        <v>23.5</v>
      </c>
      <c r="D82" s="56" t="n">
        <v>330.165483512</v>
      </c>
      <c r="E82" s="56" t="n">
        <f aca="false">(C82/12)*D82</f>
        <v>646.574071877667</v>
      </c>
      <c r="F82" s="47" t="n">
        <f aca="false">VLOOKUP(C82,'4-Solution'!$P$27:$Q$48,2,FALSE())</f>
        <v>0.214153996700813</v>
      </c>
      <c r="G82" s="56" t="n">
        <f aca="false">F82*E82</f>
        <v>138.466421655721</v>
      </c>
    </row>
    <row r="83" customFormat="false" ht="11.25" hidden="false" customHeight="false" outlineLevel="0" collapsed="false">
      <c r="A83" s="54" t="s">
        <v>43</v>
      </c>
      <c r="B83" s="55" t="n">
        <v>172</v>
      </c>
      <c r="C83" s="56" t="n">
        <v>23.5</v>
      </c>
      <c r="D83" s="56" t="n">
        <v>468.961410551</v>
      </c>
      <c r="E83" s="56" t="n">
        <f aca="false">(C83/12)*D83</f>
        <v>918.382762329042</v>
      </c>
      <c r="F83" s="47" t="n">
        <f aca="false">VLOOKUP(C83,'4-Solution'!$P$27:$Q$48,2,FALSE())</f>
        <v>0.214153996700813</v>
      </c>
      <c r="G83" s="56" t="n">
        <f aca="false">F83*E83</f>
        <v>196.675339053897</v>
      </c>
    </row>
    <row r="84" customFormat="false" ht="11.25" hidden="false" customHeight="false" outlineLevel="0" collapsed="false">
      <c r="A84" s="54" t="s">
        <v>43</v>
      </c>
      <c r="B84" s="55" t="n">
        <v>172</v>
      </c>
      <c r="C84" s="56" t="n">
        <v>24.5</v>
      </c>
      <c r="D84" s="56" t="n">
        <v>151.489897894</v>
      </c>
      <c r="E84" s="56" t="n">
        <f aca="false">(C84/12)*D84</f>
        <v>309.291874866917</v>
      </c>
      <c r="F84" s="47" t="n">
        <f aca="false">VLOOKUP(C84,'4-Solution'!$P$27:$Q$48,2,FALSE())</f>
        <v>0.232021290565943</v>
      </c>
      <c r="G84" s="56" t="n">
        <f aca="false">F84*E84</f>
        <v>71.7622999681822</v>
      </c>
    </row>
    <row r="85" customFormat="false" ht="11.25" hidden="false" customHeight="false" outlineLevel="0" collapsed="false">
      <c r="A85" s="48" t="s">
        <v>44</v>
      </c>
      <c r="B85" s="52" t="n">
        <v>174</v>
      </c>
      <c r="C85" s="47" t="n">
        <v>9.5</v>
      </c>
      <c r="D85" s="47" t="n">
        <v>5834.14378462</v>
      </c>
      <c r="E85" s="47" t="n">
        <f aca="false">(C85/12)*D85</f>
        <v>4618.69716282417</v>
      </c>
      <c r="F85" s="47" t="n">
        <f aca="false">VLOOKUP(C85,'4-Solution'!$P$27:$Q$48,2,FALSE())</f>
        <v>0.00559831518285605</v>
      </c>
      <c r="G85" s="47" t="n">
        <f aca="false">F85*E85</f>
        <v>25.8569224516527</v>
      </c>
    </row>
    <row r="86" customFormat="false" ht="11.25" hidden="false" customHeight="false" outlineLevel="0" collapsed="false">
      <c r="A86" s="48" t="s">
        <v>44</v>
      </c>
      <c r="B86" s="52" t="n">
        <v>174</v>
      </c>
      <c r="C86" s="47" t="n">
        <v>9.5</v>
      </c>
      <c r="D86" s="47" t="n">
        <v>2013.06246927</v>
      </c>
      <c r="E86" s="47" t="n">
        <f aca="false">(C86/12)*D86</f>
        <v>1593.67445483875</v>
      </c>
      <c r="F86" s="47" t="n">
        <f aca="false">VLOOKUP(C86,'4-Solution'!$P$27:$Q$48,2,FALSE())</f>
        <v>0.00559831518285605</v>
      </c>
      <c r="G86" s="47" t="n">
        <f aca="false">F86*E86</f>
        <v>8.92189189705361</v>
      </c>
    </row>
    <row r="87" customFormat="false" ht="11.25" hidden="false" customHeight="false" outlineLevel="0" collapsed="false">
      <c r="A87" s="48" t="s">
        <v>44</v>
      </c>
      <c r="B87" s="52" t="n">
        <v>174</v>
      </c>
      <c r="C87" s="47" t="n">
        <v>10.5</v>
      </c>
      <c r="D87" s="47" t="n">
        <v>27539.0528066</v>
      </c>
      <c r="E87" s="47" t="n">
        <f aca="false">(C87/12)*D87</f>
        <v>24096.671205775</v>
      </c>
      <c r="F87" s="47" t="n">
        <f aca="false">VLOOKUP(C87,'4-Solution'!$P$27:$Q$48,2,FALSE())</f>
        <v>0.0137029056996349</v>
      </c>
      <c r="G87" s="47" t="n">
        <f aca="false">F87*E87</f>
        <v>330.194413207843</v>
      </c>
    </row>
    <row r="88" customFormat="false" ht="11.25" hidden="false" customHeight="false" outlineLevel="0" collapsed="false">
      <c r="A88" s="48" t="s">
        <v>44</v>
      </c>
      <c r="B88" s="52" t="n">
        <v>174</v>
      </c>
      <c r="C88" s="47" t="n">
        <v>10.5</v>
      </c>
      <c r="D88" s="47" t="n">
        <v>16812.2769427</v>
      </c>
      <c r="E88" s="47" t="n">
        <f aca="false">(C88/12)*D88</f>
        <v>14710.7423248625</v>
      </c>
      <c r="F88" s="47" t="n">
        <f aca="false">VLOOKUP(C88,'4-Solution'!$P$27:$Q$48,2,FALSE())</f>
        <v>0.0137029056996349</v>
      </c>
      <c r="G88" s="47" t="n">
        <f aca="false">F88*E88</f>
        <v>201.579914849219</v>
      </c>
    </row>
    <row r="89" customFormat="false" ht="11.25" hidden="false" customHeight="false" outlineLevel="0" collapsed="false">
      <c r="A89" s="48" t="s">
        <v>44</v>
      </c>
      <c r="B89" s="52" t="n">
        <v>174</v>
      </c>
      <c r="C89" s="47" t="n">
        <v>11.5</v>
      </c>
      <c r="D89" s="47" t="n">
        <v>18739.5991315</v>
      </c>
      <c r="E89" s="47" t="n">
        <f aca="false">(C89/12)*D89</f>
        <v>17958.7825010208</v>
      </c>
      <c r="F89" s="47" t="n">
        <f aca="false">VLOOKUP(C89,'4-Solution'!$P$27:$Q$48,2,FALSE())</f>
        <v>0.0240991005515933</v>
      </c>
      <c r="G89" s="47" t="n">
        <f aca="false">F89*E89</f>
        <v>432.790505276295</v>
      </c>
    </row>
    <row r="90" customFormat="false" ht="11.25" hidden="false" customHeight="false" outlineLevel="0" collapsed="false">
      <c r="A90" s="48" t="s">
        <v>44</v>
      </c>
      <c r="B90" s="52" t="n">
        <v>174</v>
      </c>
      <c r="C90" s="47" t="n">
        <v>11.5</v>
      </c>
      <c r="D90" s="47" t="n">
        <v>27723.6339525</v>
      </c>
      <c r="E90" s="47" t="n">
        <f aca="false">(C90/12)*D90</f>
        <v>26568.4825378125</v>
      </c>
      <c r="F90" s="47" t="n">
        <f aca="false">VLOOKUP(C90,'4-Solution'!$P$27:$Q$48,2,FALSE())</f>
        <v>0.0240991005515933</v>
      </c>
      <c r="G90" s="47" t="n">
        <f aca="false">F90*E90</f>
        <v>640.276532181993</v>
      </c>
    </row>
    <row r="91" customFormat="false" ht="11.25" hidden="false" customHeight="false" outlineLevel="0" collapsed="false">
      <c r="A91" s="48" t="s">
        <v>44</v>
      </c>
      <c r="B91" s="52" t="n">
        <v>174</v>
      </c>
      <c r="C91" s="47" t="n">
        <v>12.5</v>
      </c>
      <c r="D91" s="47" t="n">
        <v>16352.1654297</v>
      </c>
      <c r="E91" s="47" t="n">
        <f aca="false">(C91/12)*D91</f>
        <v>17033.5056559375</v>
      </c>
      <c r="F91" s="47" t="n">
        <f aca="false">VLOOKUP(C91,'4-Solution'!$P$27:$Q$48,2,FALSE())</f>
        <v>0.0361769071711662</v>
      </c>
      <c r="G91" s="47" t="n">
        <f aca="false">F91*E91</f>
        <v>616.219552914385</v>
      </c>
    </row>
    <row r="92" customFormat="false" ht="11.25" hidden="false" customHeight="false" outlineLevel="0" collapsed="false">
      <c r="A92" s="48" t="s">
        <v>44</v>
      </c>
      <c r="B92" s="52" t="n">
        <v>174</v>
      </c>
      <c r="C92" s="47" t="n">
        <v>12.5</v>
      </c>
      <c r="D92" s="47" t="n">
        <v>22537.8785892</v>
      </c>
      <c r="E92" s="47" t="n">
        <f aca="false">(C92/12)*D92</f>
        <v>23476.95686375</v>
      </c>
      <c r="F92" s="47" t="n">
        <f aca="false">VLOOKUP(C92,'4-Solution'!$P$27:$Q$48,2,FALSE())</f>
        <v>0.0361769071711662</v>
      </c>
      <c r="G92" s="47" t="n">
        <f aca="false">F92*E92</f>
        <v>849.323689121357</v>
      </c>
    </row>
    <row r="93" customFormat="false" ht="11.25" hidden="false" customHeight="false" outlineLevel="0" collapsed="false">
      <c r="A93" s="48" t="s">
        <v>44</v>
      </c>
      <c r="B93" s="52" t="n">
        <v>174</v>
      </c>
      <c r="C93" s="47" t="n">
        <v>13.5</v>
      </c>
      <c r="D93" s="47" t="n">
        <v>8163.56635819</v>
      </c>
      <c r="E93" s="47" t="n">
        <f aca="false">(C93/12)*D93</f>
        <v>9184.01215296375</v>
      </c>
      <c r="F93" s="47" t="n">
        <f aca="false">VLOOKUP(C93,'4-Solution'!$P$27:$Q$48,2,FALSE())</f>
        <v>0.0495221688061233</v>
      </c>
      <c r="G93" s="47" t="n">
        <f aca="false">F93*E93</f>
        <v>454.812200156559</v>
      </c>
    </row>
    <row r="94" customFormat="false" ht="11.25" hidden="false" customHeight="false" outlineLevel="0" collapsed="false">
      <c r="A94" s="48" t="s">
        <v>44</v>
      </c>
      <c r="B94" s="52" t="n">
        <v>174</v>
      </c>
      <c r="C94" s="47" t="n">
        <v>13.5</v>
      </c>
      <c r="D94" s="47" t="n">
        <v>25831.1992514</v>
      </c>
      <c r="E94" s="47" t="n">
        <f aca="false">(C94/12)*D94</f>
        <v>29060.099157825</v>
      </c>
      <c r="F94" s="47" t="n">
        <f aca="false">VLOOKUP(C94,'4-Solution'!$P$27:$Q$48,2,FALSE())</f>
        <v>0.0495221688061233</v>
      </c>
      <c r="G94" s="47" t="n">
        <f aca="false">F94*E94</f>
        <v>1439.11913601649</v>
      </c>
    </row>
    <row r="95" customFormat="false" ht="11.25" hidden="false" customHeight="false" outlineLevel="0" collapsed="false">
      <c r="A95" s="48" t="s">
        <v>44</v>
      </c>
      <c r="B95" s="52" t="n">
        <v>174</v>
      </c>
      <c r="C95" s="47" t="n">
        <v>13.5</v>
      </c>
      <c r="D95" s="47" t="n">
        <v>31.9460914075</v>
      </c>
      <c r="E95" s="47" t="n">
        <f aca="false">(C95/12)*D95</f>
        <v>35.9393528334375</v>
      </c>
      <c r="F95" s="47" t="n">
        <f aca="false">VLOOKUP(C95,'4-Solution'!$P$27:$Q$48,2,FALSE())</f>
        <v>0.0495221688061233</v>
      </c>
      <c r="G95" s="47" t="n">
        <f aca="false">F95*E95</f>
        <v>1.77979469780032</v>
      </c>
    </row>
    <row r="96" customFormat="false" ht="11.25" hidden="false" customHeight="false" outlineLevel="0" collapsed="false">
      <c r="A96" s="48" t="s">
        <v>44</v>
      </c>
      <c r="B96" s="52" t="n">
        <v>174</v>
      </c>
      <c r="C96" s="47" t="n">
        <v>13.5</v>
      </c>
      <c r="D96" s="47" t="n">
        <v>1.09605957435</v>
      </c>
      <c r="E96" s="47" t="n">
        <f aca="false">(C96/12)*D96</f>
        <v>1.23306702114375</v>
      </c>
      <c r="F96" s="47" t="n">
        <f aca="false">VLOOKUP(C96,'4-Solution'!$P$27:$Q$48,2,FALSE())</f>
        <v>0.0495221688061233</v>
      </c>
      <c r="G96" s="47" t="n">
        <f aca="false">F96*E96</f>
        <v>0.0610641531703444</v>
      </c>
    </row>
    <row r="97" customFormat="false" ht="11.25" hidden="false" customHeight="false" outlineLevel="0" collapsed="false">
      <c r="A97" s="48" t="s">
        <v>44</v>
      </c>
      <c r="B97" s="52" t="n">
        <v>174</v>
      </c>
      <c r="C97" s="47" t="n">
        <v>13.5</v>
      </c>
      <c r="D97" s="47" t="n">
        <v>3582.6818089</v>
      </c>
      <c r="E97" s="47" t="n">
        <f aca="false">(C97/12)*D97</f>
        <v>4030.5170350125</v>
      </c>
      <c r="F97" s="47" t="n">
        <f aca="false">VLOOKUP(C97,'4-Solution'!$P$27:$Q$48,2,FALSE())</f>
        <v>0.0495221688061233</v>
      </c>
      <c r="G97" s="47" t="n">
        <f aca="false">F97*E97</f>
        <v>199.599944983845</v>
      </c>
    </row>
    <row r="98" customFormat="false" ht="11.25" hidden="false" customHeight="false" outlineLevel="0" collapsed="false">
      <c r="A98" s="48" t="s">
        <v>44</v>
      </c>
      <c r="B98" s="52" t="n">
        <v>174</v>
      </c>
      <c r="C98" s="47" t="n">
        <v>14.5</v>
      </c>
      <c r="D98" s="47" t="n">
        <v>15259.729579</v>
      </c>
      <c r="E98" s="47" t="n">
        <f aca="false">(C98/12)*D98</f>
        <v>18438.8399079583</v>
      </c>
      <c r="F98" s="47" t="n">
        <f aca="false">VLOOKUP(C98,'4-Solution'!$P$27:$Q$48,2,FALSE())</f>
        <v>0.0638430505474442</v>
      </c>
      <c r="G98" s="47" t="n">
        <f aca="false">F98*E98</f>
        <v>1177.19178828002</v>
      </c>
    </row>
    <row r="99" customFormat="false" ht="11.25" hidden="false" customHeight="false" outlineLevel="0" collapsed="false">
      <c r="A99" s="48" t="s">
        <v>44</v>
      </c>
      <c r="B99" s="52" t="n">
        <v>174</v>
      </c>
      <c r="C99" s="47" t="n">
        <v>14.5</v>
      </c>
      <c r="D99" s="47" t="n">
        <v>1231.1195353</v>
      </c>
      <c r="E99" s="47" t="n">
        <f aca="false">(C99/12)*D99</f>
        <v>1487.60277182083</v>
      </c>
      <c r="F99" s="47" t="n">
        <f aca="false">VLOOKUP(C99,'4-Solution'!$P$27:$Q$48,2,FALSE())</f>
        <v>0.0638430505474442</v>
      </c>
      <c r="G99" s="47" t="n">
        <f aca="false">F99*E99</f>
        <v>94.9730989558756</v>
      </c>
    </row>
    <row r="100" customFormat="false" ht="11.25" hidden="false" customHeight="false" outlineLevel="0" collapsed="false">
      <c r="A100" s="48" t="s">
        <v>44</v>
      </c>
      <c r="B100" s="52" t="n">
        <v>174</v>
      </c>
      <c r="C100" s="47" t="n">
        <v>14.5</v>
      </c>
      <c r="D100" s="47" t="n">
        <v>6703.18109115</v>
      </c>
      <c r="E100" s="47" t="n">
        <f aca="false">(C100/12)*D100</f>
        <v>8099.67715180625</v>
      </c>
      <c r="F100" s="47" t="n">
        <f aca="false">VLOOKUP(C100,'4-Solution'!$P$27:$Q$48,2,FALSE())</f>
        <v>0.0638430505474442</v>
      </c>
      <c r="G100" s="47" t="n">
        <f aca="false">F100*E100</f>
        <v>517.108097820746</v>
      </c>
    </row>
    <row r="101" customFormat="false" ht="11.25" hidden="false" customHeight="false" outlineLevel="0" collapsed="false">
      <c r="A101" s="48" t="s">
        <v>44</v>
      </c>
      <c r="B101" s="52" t="n">
        <v>174</v>
      </c>
      <c r="C101" s="47" t="n">
        <v>14.5</v>
      </c>
      <c r="D101" s="47" t="n">
        <v>2390.78218999</v>
      </c>
      <c r="E101" s="47" t="n">
        <f aca="false">(C101/12)*D101</f>
        <v>2888.86181290458</v>
      </c>
      <c r="F101" s="47" t="n">
        <f aca="false">VLOOKUP(C101,'4-Solution'!$P$27:$Q$48,2,FALSE())</f>
        <v>0.0638430505474442</v>
      </c>
      <c r="G101" s="47" t="n">
        <f aca="false">F101*E101</f>
        <v>184.433750745849</v>
      </c>
    </row>
    <row r="102" customFormat="false" ht="11.25" hidden="false" customHeight="false" outlineLevel="0" collapsed="false">
      <c r="A102" s="48" t="s">
        <v>44</v>
      </c>
      <c r="B102" s="52" t="n">
        <v>174</v>
      </c>
      <c r="C102" s="47" t="n">
        <v>15.5</v>
      </c>
      <c r="D102" s="47" t="n">
        <v>12830.2791585</v>
      </c>
      <c r="E102" s="47" t="n">
        <f aca="false">(C102/12)*D102</f>
        <v>16572.4439130625</v>
      </c>
      <c r="F102" s="47" t="n">
        <f aca="false">VLOOKUP(C102,'4-Solution'!$P$27:$Q$48,2,FALSE())</f>
        <v>0.0789279399525384</v>
      </c>
      <c r="G102" s="47" t="n">
        <f aca="false">F102*E102</f>
        <v>1308.02885803701</v>
      </c>
    </row>
    <row r="103" customFormat="false" ht="11.25" hidden="false" customHeight="false" outlineLevel="0" collapsed="false">
      <c r="A103" s="48" t="s">
        <v>44</v>
      </c>
      <c r="B103" s="52" t="n">
        <v>174</v>
      </c>
      <c r="C103" s="47" t="n">
        <v>15.5</v>
      </c>
      <c r="D103" s="47" t="n">
        <v>1886.4780183</v>
      </c>
      <c r="E103" s="47" t="n">
        <f aca="false">(C103/12)*D103</f>
        <v>2436.7007736375</v>
      </c>
      <c r="F103" s="47" t="n">
        <f aca="false">VLOOKUP(C103,'4-Solution'!$P$27:$Q$48,2,FALSE())</f>
        <v>0.0789279399525384</v>
      </c>
      <c r="G103" s="47" t="n">
        <f aca="false">F103*E103</f>
        <v>192.323772343965</v>
      </c>
    </row>
    <row r="104" customFormat="false" ht="11.25" hidden="false" customHeight="false" outlineLevel="0" collapsed="false">
      <c r="A104" s="48" t="s">
        <v>44</v>
      </c>
      <c r="B104" s="52" t="n">
        <v>174</v>
      </c>
      <c r="C104" s="47" t="n">
        <v>15.5</v>
      </c>
      <c r="D104" s="47" t="n">
        <v>1088.83385859</v>
      </c>
      <c r="E104" s="47" t="n">
        <f aca="false">(C104/12)*D104</f>
        <v>1406.41040067875</v>
      </c>
      <c r="F104" s="47" t="n">
        <f aca="false">VLOOKUP(C104,'4-Solution'!$P$27:$Q$48,2,FALSE())</f>
        <v>0.0789279399525384</v>
      </c>
      <c r="G104" s="47" t="n">
        <f aca="false">F104*E104</f>
        <v>111.005075653398</v>
      </c>
    </row>
    <row r="105" customFormat="false" ht="11.25" hidden="false" customHeight="false" outlineLevel="0" collapsed="false">
      <c r="A105" s="48" t="s">
        <v>44</v>
      </c>
      <c r="B105" s="52" t="n">
        <v>174</v>
      </c>
      <c r="C105" s="47" t="n">
        <v>15.5</v>
      </c>
      <c r="D105" s="47" t="n">
        <v>1096.94620501</v>
      </c>
      <c r="E105" s="47" t="n">
        <f aca="false">(C105/12)*D105</f>
        <v>1416.88884813792</v>
      </c>
      <c r="F105" s="47" t="n">
        <f aca="false">VLOOKUP(C105,'4-Solution'!$P$27:$Q$48,2,FALSE())</f>
        <v>0.0789279399525384</v>
      </c>
      <c r="G105" s="47" t="n">
        <f aca="false">F105*E105</f>
        <v>111.832117925251</v>
      </c>
    </row>
    <row r="106" customFormat="false" ht="11.25" hidden="false" customHeight="false" outlineLevel="0" collapsed="false">
      <c r="A106" s="48" t="s">
        <v>44</v>
      </c>
      <c r="B106" s="52" t="n">
        <v>174</v>
      </c>
      <c r="C106" s="47" t="n">
        <v>16.5</v>
      </c>
      <c r="D106" s="47" t="n">
        <v>11728.3025543</v>
      </c>
      <c r="E106" s="47" t="n">
        <f aca="false">(C106/12)*D106</f>
        <v>16126.4160121625</v>
      </c>
      <c r="F106" s="47" t="n">
        <f aca="false">VLOOKUP(C106,'4-Solution'!$P$27:$Q$48,2,FALSE())</f>
        <v>0.0946197647970186</v>
      </c>
      <c r="G106" s="47" t="n">
        <f aca="false">F106*E106</f>
        <v>1525.87769008969</v>
      </c>
    </row>
    <row r="107" customFormat="false" ht="11.25" hidden="false" customHeight="false" outlineLevel="0" collapsed="false">
      <c r="A107" s="48" t="s">
        <v>44</v>
      </c>
      <c r="B107" s="52" t="n">
        <v>174</v>
      </c>
      <c r="C107" s="47" t="n">
        <v>16.5</v>
      </c>
      <c r="D107" s="47" t="n">
        <v>289.190451221</v>
      </c>
      <c r="E107" s="47" t="n">
        <f aca="false">(C107/12)*D107</f>
        <v>397.636870428875</v>
      </c>
      <c r="F107" s="47" t="n">
        <f aca="false">VLOOKUP(C107,'4-Solution'!$P$27:$Q$48,2,FALSE())</f>
        <v>0.0946197647970186</v>
      </c>
      <c r="G107" s="47" t="n">
        <f aca="false">F107*E107</f>
        <v>37.6243071546027</v>
      </c>
    </row>
    <row r="108" customFormat="false" ht="11.25" hidden="false" customHeight="false" outlineLevel="0" collapsed="false">
      <c r="A108" s="48" t="s">
        <v>44</v>
      </c>
      <c r="B108" s="52" t="n">
        <v>174</v>
      </c>
      <c r="C108" s="47" t="n">
        <v>16.5</v>
      </c>
      <c r="D108" s="47" t="n">
        <v>1181.77517569</v>
      </c>
      <c r="E108" s="47" t="n">
        <f aca="false">(C108/12)*D108</f>
        <v>1624.94086657375</v>
      </c>
      <c r="F108" s="47" t="n">
        <f aca="false">VLOOKUP(C108,'4-Solution'!$P$27:$Q$48,2,FALSE())</f>
        <v>0.0946197647970186</v>
      </c>
      <c r="G108" s="47" t="n">
        <f aca="false">F108*E108</f>
        <v>153.751522604272</v>
      </c>
    </row>
    <row r="109" customFormat="false" ht="11.25" hidden="false" customHeight="false" outlineLevel="0" collapsed="false">
      <c r="A109" s="48" t="s">
        <v>44</v>
      </c>
      <c r="B109" s="52" t="n">
        <v>174</v>
      </c>
      <c r="C109" s="47" t="n">
        <v>16.5</v>
      </c>
      <c r="D109" s="47" t="n">
        <v>21.2508302904</v>
      </c>
      <c r="E109" s="47" t="n">
        <f aca="false">(C109/12)*D109</f>
        <v>29.2198916493</v>
      </c>
      <c r="F109" s="47" t="n">
        <f aca="false">VLOOKUP(C109,'4-Solution'!$P$27:$Q$48,2,FALSE())</f>
        <v>0.0946197647970186</v>
      </c>
      <c r="G109" s="47" t="n">
        <f aca="false">F109*E109</f>
        <v>2.76477927525113</v>
      </c>
    </row>
    <row r="110" customFormat="false" ht="11.25" hidden="false" customHeight="false" outlineLevel="0" collapsed="false">
      <c r="A110" s="48" t="s">
        <v>44</v>
      </c>
      <c r="B110" s="52" t="n">
        <v>174</v>
      </c>
      <c r="C110" s="47" t="n">
        <v>16.5</v>
      </c>
      <c r="D110" s="47" t="n">
        <v>1012.12752501</v>
      </c>
      <c r="E110" s="47" t="n">
        <f aca="false">(C110/12)*D110</f>
        <v>1391.67534688875</v>
      </c>
      <c r="F110" s="47" t="n">
        <f aca="false">VLOOKUP(C110,'4-Solution'!$P$27:$Q$48,2,FALSE())</f>
        <v>0.0946197647970186</v>
      </c>
      <c r="G110" s="47" t="n">
        <f aca="false">F110*E110</f>
        <v>131.679993996423</v>
      </c>
    </row>
    <row r="111" customFormat="false" ht="11.25" hidden="false" customHeight="false" outlineLevel="0" collapsed="false">
      <c r="A111" s="48" t="s">
        <v>44</v>
      </c>
      <c r="B111" s="52" t="n">
        <v>174</v>
      </c>
      <c r="C111" s="47" t="n">
        <v>17.5</v>
      </c>
      <c r="D111" s="47" t="n">
        <v>533.173478963</v>
      </c>
      <c r="E111" s="47" t="n">
        <f aca="false">(C111/12)*D111</f>
        <v>777.544656821042</v>
      </c>
      <c r="F111" s="47" t="n">
        <f aca="false">VLOOKUP(C111,'4-Solution'!$P$27:$Q$48,2,FALSE())</f>
        <v>0.110799618279608</v>
      </c>
      <c r="G111" s="47" t="n">
        <f aca="false">F111*E111</f>
        <v>86.1516511711205</v>
      </c>
    </row>
    <row r="112" customFormat="false" ht="11.25" hidden="false" customHeight="false" outlineLevel="0" collapsed="false">
      <c r="A112" s="48" t="s">
        <v>44</v>
      </c>
      <c r="B112" s="52" t="n">
        <v>174</v>
      </c>
      <c r="C112" s="47" t="n">
        <v>17.5</v>
      </c>
      <c r="D112" s="47" t="n">
        <v>7058.64327942</v>
      </c>
      <c r="E112" s="47" t="n">
        <f aca="false">(C112/12)*D112</f>
        <v>10293.8547824875</v>
      </c>
      <c r="F112" s="47" t="n">
        <f aca="false">VLOOKUP(C112,'4-Solution'!$P$27:$Q$48,2,FALSE())</f>
        <v>0.110799618279608</v>
      </c>
      <c r="G112" s="47" t="n">
        <f aca="false">F112*E112</f>
        <v>1140.55518052534</v>
      </c>
    </row>
    <row r="113" customFormat="false" ht="11.25" hidden="false" customHeight="false" outlineLevel="0" collapsed="false">
      <c r="A113" s="48" t="s">
        <v>44</v>
      </c>
      <c r="B113" s="52" t="n">
        <v>174</v>
      </c>
      <c r="C113" s="47" t="n">
        <v>17.5</v>
      </c>
      <c r="D113" s="47" t="n">
        <v>815.6852311</v>
      </c>
      <c r="E113" s="47" t="n">
        <f aca="false">(C113/12)*D113</f>
        <v>1189.54096202083</v>
      </c>
      <c r="F113" s="47" t="n">
        <f aca="false">VLOOKUP(C113,'4-Solution'!$P$27:$Q$48,2,FALSE())</f>
        <v>0.110799618279608</v>
      </c>
      <c r="G113" s="47" t="n">
        <f aca="false">F113*E113</f>
        <v>131.800684519867</v>
      </c>
    </row>
    <row r="114" customFormat="false" ht="11.25" hidden="false" customHeight="false" outlineLevel="0" collapsed="false">
      <c r="A114" s="48" t="s">
        <v>44</v>
      </c>
      <c r="B114" s="52" t="n">
        <v>174</v>
      </c>
      <c r="C114" s="47" t="n">
        <v>17.5</v>
      </c>
      <c r="D114" s="47" t="n">
        <v>625.331931439</v>
      </c>
      <c r="E114" s="47" t="n">
        <f aca="false">(C114/12)*D114</f>
        <v>911.942400015208</v>
      </c>
      <c r="F114" s="47" t="n">
        <f aca="false">VLOOKUP(C114,'4-Solution'!$P$27:$Q$48,2,FALSE())</f>
        <v>0.110799618279608</v>
      </c>
      <c r="G114" s="47" t="n">
        <f aca="false">F114*E114</f>
        <v>101.042869814675</v>
      </c>
    </row>
    <row r="115" customFormat="false" ht="11.25" hidden="false" customHeight="false" outlineLevel="0" collapsed="false">
      <c r="A115" s="48" t="s">
        <v>44</v>
      </c>
      <c r="B115" s="52" t="n">
        <v>174</v>
      </c>
      <c r="C115" s="47" t="n">
        <v>18.5</v>
      </c>
      <c r="D115" s="47" t="n">
        <v>6249.5438017</v>
      </c>
      <c r="E115" s="47" t="n">
        <f aca="false">(C115/12)*D115</f>
        <v>9634.71336095417</v>
      </c>
      <c r="F115" s="47" t="n">
        <f aca="false">VLOOKUP(C115,'4-Solution'!$P$27:$Q$48,2,FALSE())</f>
        <v>0.127375952168306</v>
      </c>
      <c r="G115" s="47" t="n">
        <f aca="false">F115*E115</f>
        <v>1227.23078822023</v>
      </c>
    </row>
    <row r="116" customFormat="false" ht="11.25" hidden="false" customHeight="false" outlineLevel="0" collapsed="false">
      <c r="A116" s="48" t="s">
        <v>44</v>
      </c>
      <c r="B116" s="52" t="n">
        <v>174</v>
      </c>
      <c r="C116" s="47" t="n">
        <v>19.5</v>
      </c>
      <c r="D116" s="47" t="n">
        <v>487.622266947</v>
      </c>
      <c r="E116" s="47" t="n">
        <f aca="false">(C116/12)*D116</f>
        <v>792.386183788875</v>
      </c>
      <c r="F116" s="47" t="n">
        <f aca="false">VLOOKUP(C116,'4-Solution'!$P$27:$Q$48,2,FALSE())</f>
        <v>0.144277238903214</v>
      </c>
      <c r="G116" s="47" t="n">
        <f aca="false">F116*E116</f>
        <v>114.323290742114</v>
      </c>
    </row>
    <row r="117" customFormat="false" ht="11.25" hidden="false" customHeight="false" outlineLevel="0" collapsed="false">
      <c r="A117" s="48" t="s">
        <v>44</v>
      </c>
      <c r="B117" s="52" t="n">
        <v>174</v>
      </c>
      <c r="C117" s="47" t="n">
        <v>19.5</v>
      </c>
      <c r="D117" s="47" t="n">
        <v>206.086675841</v>
      </c>
      <c r="E117" s="47" t="n">
        <f aca="false">(C117/12)*D117</f>
        <v>334.890848241625</v>
      </c>
      <c r="F117" s="47" t="n">
        <f aca="false">VLOOKUP(C117,'4-Solution'!$P$27:$Q$48,2,FALSE())</f>
        <v>0.144277238903214</v>
      </c>
      <c r="G117" s="47" t="n">
        <f aca="false">F117*E117</f>
        <v>48.317126918257</v>
      </c>
    </row>
    <row r="118" s="53" customFormat="true" ht="11.25" hidden="false" customHeight="false" outlineLevel="0" collapsed="false">
      <c r="A118" s="54" t="s">
        <v>45</v>
      </c>
      <c r="B118" s="55" t="n">
        <v>175</v>
      </c>
      <c r="C118" s="56" t="n">
        <v>10.5</v>
      </c>
      <c r="D118" s="56" t="n">
        <v>11874.8277989</v>
      </c>
      <c r="E118" s="56" t="n">
        <f aca="false">(C118/12)*D118</f>
        <v>10390.4743240375</v>
      </c>
      <c r="F118" s="47" t="n">
        <f aca="false">VLOOKUP(C118,'4-Solution'!$P$27:$Q$48,2,FALSE())</f>
        <v>0.0137029056996349</v>
      </c>
      <c r="G118" s="56" t="n">
        <f aca="false">F118*E118</f>
        <v>142.379689836764</v>
      </c>
    </row>
    <row r="119" customFormat="false" ht="11.25" hidden="false" customHeight="false" outlineLevel="0" collapsed="false">
      <c r="A119" s="54" t="s">
        <v>45</v>
      </c>
      <c r="B119" s="55" t="n">
        <v>175</v>
      </c>
      <c r="C119" s="56" t="n">
        <v>10.5</v>
      </c>
      <c r="D119" s="56" t="n">
        <v>10981.6490814</v>
      </c>
      <c r="E119" s="56" t="n">
        <f aca="false">(C119/12)*D119</f>
        <v>9608.942946225</v>
      </c>
      <c r="F119" s="47" t="n">
        <f aca="false">VLOOKUP(C119,'4-Solution'!$P$27:$Q$48,2,FALSE())</f>
        <v>0.0137029056996349</v>
      </c>
      <c r="G119" s="56" t="n">
        <f aca="false">F119*E119</f>
        <v>131.670439065293</v>
      </c>
    </row>
    <row r="120" customFormat="false" ht="11.25" hidden="false" customHeight="false" outlineLevel="0" collapsed="false">
      <c r="A120" s="54" t="s">
        <v>45</v>
      </c>
      <c r="B120" s="55" t="n">
        <v>175</v>
      </c>
      <c r="C120" s="56" t="n">
        <v>11.5</v>
      </c>
      <c r="D120" s="56" t="n">
        <v>2384.52414034</v>
      </c>
      <c r="E120" s="56" t="n">
        <f aca="false">(C120/12)*D120</f>
        <v>2285.16896782583</v>
      </c>
      <c r="F120" s="47" t="n">
        <f aca="false">VLOOKUP(C120,'4-Solution'!$P$27:$Q$48,2,FALSE())</f>
        <v>0.0240991005515933</v>
      </c>
      <c r="G120" s="56" t="n">
        <f aca="false">F120*E120</f>
        <v>55.0705167330153</v>
      </c>
    </row>
    <row r="121" customFormat="false" ht="11.25" hidden="false" customHeight="false" outlineLevel="0" collapsed="false">
      <c r="A121" s="54" t="s">
        <v>45</v>
      </c>
      <c r="B121" s="55" t="n">
        <v>175</v>
      </c>
      <c r="C121" s="56" t="n">
        <v>11.5</v>
      </c>
      <c r="D121" s="56" t="n">
        <v>6729.22871534</v>
      </c>
      <c r="E121" s="56" t="n">
        <f aca="false">(C121/12)*D121</f>
        <v>6448.84418553417</v>
      </c>
      <c r="F121" s="47" t="n">
        <f aca="false">VLOOKUP(C121,'4-Solution'!$P$27:$Q$48,2,FALSE())</f>
        <v>0.0240991005515933</v>
      </c>
      <c r="G121" s="56" t="n">
        <f aca="false">F121*E121</f>
        <v>155.411344468745</v>
      </c>
    </row>
    <row r="122" customFormat="false" ht="11.25" hidden="false" customHeight="false" outlineLevel="0" collapsed="false">
      <c r="A122" s="54" t="s">
        <v>45</v>
      </c>
      <c r="B122" s="55" t="n">
        <v>175</v>
      </c>
      <c r="C122" s="56" t="n">
        <v>11.5</v>
      </c>
      <c r="D122" s="56" t="n">
        <v>19209.9844823</v>
      </c>
      <c r="E122" s="56" t="n">
        <f aca="false">(C122/12)*D122</f>
        <v>18409.5684622042</v>
      </c>
      <c r="F122" s="47" t="n">
        <f aca="false">VLOOKUP(C122,'4-Solution'!$P$27:$Q$48,2,FALSE())</f>
        <v>0.0240991005515933</v>
      </c>
      <c r="G122" s="56" t="n">
        <f aca="false">F122*E122</f>
        <v>443.654041482098</v>
      </c>
    </row>
    <row r="123" customFormat="false" ht="11.25" hidden="false" customHeight="false" outlineLevel="0" collapsed="false">
      <c r="A123" s="54" t="s">
        <v>45</v>
      </c>
      <c r="B123" s="55" t="n">
        <v>175</v>
      </c>
      <c r="C123" s="56" t="n">
        <v>11.5</v>
      </c>
      <c r="D123" s="56" t="n">
        <v>30674.6946126</v>
      </c>
      <c r="E123" s="56" t="n">
        <f aca="false">(C123/12)*D123</f>
        <v>29396.582337075</v>
      </c>
      <c r="F123" s="47" t="n">
        <f aca="false">VLOOKUP(C123,'4-Solution'!$P$27:$Q$48,2,FALSE())</f>
        <v>0.0240991005515933</v>
      </c>
      <c r="G123" s="56" t="n">
        <f aca="false">F123*E123</f>
        <v>708.431193614361</v>
      </c>
    </row>
    <row r="124" customFormat="false" ht="11.25" hidden="false" customHeight="false" outlineLevel="0" collapsed="false">
      <c r="A124" s="54" t="s">
        <v>45</v>
      </c>
      <c r="B124" s="55" t="n">
        <v>175</v>
      </c>
      <c r="C124" s="56" t="n">
        <v>12.5</v>
      </c>
      <c r="D124" s="56" t="n">
        <v>345.105564351</v>
      </c>
      <c r="E124" s="56" t="n">
        <f aca="false">(C124/12)*D124</f>
        <v>359.484962865625</v>
      </c>
      <c r="F124" s="47" t="n">
        <f aca="false">VLOOKUP(C124,'4-Solution'!$P$27:$Q$48,2,FALSE())</f>
        <v>0.0361769071711662</v>
      </c>
      <c r="G124" s="56" t="n">
        <f aca="false">F124*E124</f>
        <v>13.0050541310198</v>
      </c>
    </row>
    <row r="125" customFormat="false" ht="11.25" hidden="false" customHeight="false" outlineLevel="0" collapsed="false">
      <c r="A125" s="54" t="s">
        <v>45</v>
      </c>
      <c r="B125" s="55" t="n">
        <v>175</v>
      </c>
      <c r="C125" s="56" t="n">
        <v>12.5</v>
      </c>
      <c r="D125" s="56" t="n">
        <v>6200.58023457</v>
      </c>
      <c r="E125" s="56" t="n">
        <f aca="false">(C125/12)*D125</f>
        <v>6458.93774434375</v>
      </c>
      <c r="F125" s="47" t="n">
        <f aca="false">VLOOKUP(C125,'4-Solution'!$P$27:$Q$48,2,FALSE())</f>
        <v>0.0361769071711662</v>
      </c>
      <c r="G125" s="56" t="n">
        <f aca="false">F125*E125</f>
        <v>233.664391201465</v>
      </c>
    </row>
    <row r="126" customFormat="false" ht="11.25" hidden="false" customHeight="false" outlineLevel="0" collapsed="false">
      <c r="A126" s="54" t="s">
        <v>45</v>
      </c>
      <c r="B126" s="55" t="n">
        <v>175</v>
      </c>
      <c r="C126" s="56" t="n">
        <v>12.5</v>
      </c>
      <c r="D126" s="56" t="n">
        <v>18211.3094419</v>
      </c>
      <c r="E126" s="56" t="n">
        <f aca="false">(C126/12)*D126</f>
        <v>18970.1140019792</v>
      </c>
      <c r="F126" s="47" t="n">
        <f aca="false">VLOOKUP(C126,'4-Solution'!$P$27:$Q$48,2,FALSE())</f>
        <v>0.0361769071711662</v>
      </c>
      <c r="G126" s="56" t="n">
        <f aca="false">F126*E126</f>
        <v>686.28005327604</v>
      </c>
    </row>
    <row r="127" customFormat="false" ht="11.25" hidden="false" customHeight="false" outlineLevel="0" collapsed="false">
      <c r="A127" s="54" t="s">
        <v>45</v>
      </c>
      <c r="B127" s="55" t="n">
        <v>175</v>
      </c>
      <c r="C127" s="56" t="n">
        <v>12.5</v>
      </c>
      <c r="D127" s="56" t="n">
        <v>17170.5332111</v>
      </c>
      <c r="E127" s="56" t="n">
        <f aca="false">(C127/12)*D127</f>
        <v>17885.9720948958</v>
      </c>
      <c r="F127" s="47" t="n">
        <f aca="false">VLOOKUP(C127,'4-Solution'!$P$27:$Q$48,2,FALSE())</f>
        <v>0.0361769071711662</v>
      </c>
      <c r="G127" s="56" t="n">
        <f aca="false">F127*E127</f>
        <v>647.059152143116</v>
      </c>
    </row>
    <row r="128" customFormat="false" ht="11.25" hidden="false" customHeight="false" outlineLevel="0" collapsed="false">
      <c r="A128" s="54" t="s">
        <v>45</v>
      </c>
      <c r="B128" s="55" t="n">
        <v>175</v>
      </c>
      <c r="C128" s="56" t="n">
        <v>12.5</v>
      </c>
      <c r="D128" s="56" t="n">
        <v>18061.7605554</v>
      </c>
      <c r="E128" s="56" t="n">
        <f aca="false">(C128/12)*D128</f>
        <v>18814.333911875</v>
      </c>
      <c r="F128" s="47" t="n">
        <f aca="false">VLOOKUP(C128,'4-Solution'!$P$27:$Q$48,2,FALSE())</f>
        <v>0.0361769071711662</v>
      </c>
      <c r="G128" s="56" t="n">
        <f aca="false">F128*E128</f>
        <v>680.644411417226</v>
      </c>
    </row>
    <row r="129" customFormat="false" ht="11.25" hidden="false" customHeight="false" outlineLevel="0" collapsed="false">
      <c r="A129" s="54" t="s">
        <v>45</v>
      </c>
      <c r="B129" s="55" t="n">
        <v>175</v>
      </c>
      <c r="C129" s="56" t="n">
        <v>13.5</v>
      </c>
      <c r="D129" s="56" t="n">
        <v>6010.2482812</v>
      </c>
      <c r="E129" s="56" t="n">
        <f aca="false">(C129/12)*D129</f>
        <v>6761.52931635</v>
      </c>
      <c r="F129" s="47" t="n">
        <f aca="false">VLOOKUP(C129,'4-Solution'!$P$27:$Q$48,2,FALSE())</f>
        <v>0.0495221688061233</v>
      </c>
      <c r="G129" s="56" t="n">
        <f aca="false">F129*E129</f>
        <v>334.845596191836</v>
      </c>
    </row>
    <row r="130" customFormat="false" ht="11.25" hidden="false" customHeight="false" outlineLevel="0" collapsed="false">
      <c r="A130" s="54" t="s">
        <v>45</v>
      </c>
      <c r="B130" s="55" t="n">
        <v>175</v>
      </c>
      <c r="C130" s="56" t="n">
        <v>13.5</v>
      </c>
      <c r="D130" s="56" t="n">
        <v>687.603112589</v>
      </c>
      <c r="E130" s="56" t="n">
        <f aca="false">(C130/12)*D130</f>
        <v>773.553501662625</v>
      </c>
      <c r="F130" s="47" t="n">
        <f aca="false">VLOOKUP(C130,'4-Solution'!$P$27:$Q$48,2,FALSE())</f>
        <v>0.0495221688061233</v>
      </c>
      <c r="G130" s="56" t="n">
        <f aca="false">F130*E130</f>
        <v>38.3080470899043</v>
      </c>
    </row>
    <row r="131" customFormat="false" ht="11.25" hidden="false" customHeight="false" outlineLevel="0" collapsed="false">
      <c r="A131" s="54" t="s">
        <v>45</v>
      </c>
      <c r="B131" s="55" t="n">
        <v>175</v>
      </c>
      <c r="C131" s="56" t="n">
        <v>13.5</v>
      </c>
      <c r="D131" s="56" t="n">
        <v>304.916860117</v>
      </c>
      <c r="E131" s="56" t="n">
        <f aca="false">(C131/12)*D131</f>
        <v>343.031467631625</v>
      </c>
      <c r="F131" s="47" t="n">
        <f aca="false">VLOOKUP(C131,'4-Solution'!$P$27:$Q$48,2,FALSE())</f>
        <v>0.0495221688061233</v>
      </c>
      <c r="G131" s="56" t="n">
        <f aca="false">F131*E131</f>
        <v>16.9876622458656</v>
      </c>
    </row>
    <row r="132" customFormat="false" ht="11.25" hidden="false" customHeight="false" outlineLevel="0" collapsed="false">
      <c r="A132" s="54" t="s">
        <v>45</v>
      </c>
      <c r="B132" s="55" t="n">
        <v>175</v>
      </c>
      <c r="C132" s="56" t="n">
        <v>13.5</v>
      </c>
      <c r="D132" s="56" t="n">
        <v>4383.60111291</v>
      </c>
      <c r="E132" s="56" t="n">
        <f aca="false">(C132/12)*D132</f>
        <v>4931.55125202375</v>
      </c>
      <c r="F132" s="47" t="n">
        <f aca="false">VLOOKUP(C132,'4-Solution'!$P$27:$Q$48,2,FALSE())</f>
        <v>0.0495221688061233</v>
      </c>
      <c r="G132" s="56" t="n">
        <f aca="false">F132*E132</f>
        <v>244.221113578769</v>
      </c>
    </row>
    <row r="133" customFormat="false" ht="11.25" hidden="false" customHeight="false" outlineLevel="0" collapsed="false">
      <c r="A133" s="54" t="s">
        <v>45</v>
      </c>
      <c r="B133" s="55" t="n">
        <v>175</v>
      </c>
      <c r="C133" s="56" t="n">
        <v>13.5</v>
      </c>
      <c r="D133" s="56" t="n">
        <v>16627.8067879</v>
      </c>
      <c r="E133" s="56" t="n">
        <f aca="false">(C133/12)*D133</f>
        <v>18706.2826363875</v>
      </c>
      <c r="F133" s="47" t="n">
        <f aca="false">VLOOKUP(C133,'4-Solution'!$P$27:$Q$48,2,FALSE())</f>
        <v>0.0495221688061233</v>
      </c>
      <c r="G133" s="56" t="n">
        <f aca="false">F133*E133</f>
        <v>926.375686454235</v>
      </c>
    </row>
    <row r="134" customFormat="false" ht="11.25" hidden="false" customHeight="false" outlineLevel="0" collapsed="false">
      <c r="A134" s="54" t="s">
        <v>45</v>
      </c>
      <c r="B134" s="55" t="n">
        <v>175</v>
      </c>
      <c r="C134" s="56" t="n">
        <v>13.5</v>
      </c>
      <c r="D134" s="56" t="n">
        <v>25233.0654052</v>
      </c>
      <c r="E134" s="56" t="n">
        <f aca="false">(C134/12)*D134</f>
        <v>28387.19858085</v>
      </c>
      <c r="F134" s="47" t="n">
        <f aca="false">VLOOKUP(C134,'4-Solution'!$P$27:$Q$48,2,FALSE())</f>
        <v>0.0495221688061233</v>
      </c>
      <c r="G134" s="56" t="n">
        <f aca="false">F134*E134</f>
        <v>1405.7956400538</v>
      </c>
    </row>
    <row r="135" customFormat="false" ht="11.25" hidden="false" customHeight="false" outlineLevel="0" collapsed="false">
      <c r="A135" s="54" t="s">
        <v>45</v>
      </c>
      <c r="B135" s="55" t="n">
        <v>175</v>
      </c>
      <c r="C135" s="56" t="n">
        <v>13.5</v>
      </c>
      <c r="D135" s="56" t="n">
        <v>6490.04087856</v>
      </c>
      <c r="E135" s="56" t="n">
        <f aca="false">(C135/12)*D135</f>
        <v>7301.29598838</v>
      </c>
      <c r="F135" s="47" t="n">
        <f aca="false">VLOOKUP(C135,'4-Solution'!$P$27:$Q$48,2,FALSE())</f>
        <v>0.0495221688061233</v>
      </c>
      <c r="G135" s="56" t="n">
        <f aca="false">F135*E135</f>
        <v>361.576012440025</v>
      </c>
    </row>
    <row r="136" customFormat="false" ht="11.25" hidden="false" customHeight="false" outlineLevel="0" collapsed="false">
      <c r="A136" s="54" t="s">
        <v>45</v>
      </c>
      <c r="B136" s="55" t="n">
        <v>175</v>
      </c>
      <c r="C136" s="56" t="n">
        <v>13.5</v>
      </c>
      <c r="D136" s="56" t="n">
        <v>1970.94559238</v>
      </c>
      <c r="E136" s="56" t="n">
        <f aca="false">(C136/12)*D136</f>
        <v>2217.3137914275</v>
      </c>
      <c r="F136" s="47" t="n">
        <f aca="false">VLOOKUP(C136,'4-Solution'!$P$27:$Q$48,2,FALSE())</f>
        <v>0.0495221688061233</v>
      </c>
      <c r="G136" s="56" t="n">
        <f aca="false">F136*E136</f>
        <v>109.806187875218</v>
      </c>
    </row>
    <row r="137" customFormat="false" ht="11.25" hidden="false" customHeight="false" outlineLevel="0" collapsed="false">
      <c r="A137" s="54" t="s">
        <v>45</v>
      </c>
      <c r="B137" s="55" t="n">
        <v>175</v>
      </c>
      <c r="C137" s="56" t="n">
        <v>14.5</v>
      </c>
      <c r="D137" s="56" t="n">
        <v>751.653223774</v>
      </c>
      <c r="E137" s="56" t="n">
        <f aca="false">(C137/12)*D137</f>
        <v>908.247645393583</v>
      </c>
      <c r="F137" s="47" t="n">
        <f aca="false">VLOOKUP(C137,'4-Solution'!$P$27:$Q$48,2,FALSE())</f>
        <v>0.0638430505474442</v>
      </c>
      <c r="G137" s="56" t="n">
        <f aca="false">F137*E137</f>
        <v>57.9853003344597</v>
      </c>
    </row>
    <row r="138" customFormat="false" ht="11.25" hidden="false" customHeight="false" outlineLevel="0" collapsed="false">
      <c r="A138" s="54" t="s">
        <v>45</v>
      </c>
      <c r="B138" s="55" t="n">
        <v>175</v>
      </c>
      <c r="C138" s="56" t="n">
        <v>14.5</v>
      </c>
      <c r="D138" s="56" t="n">
        <v>706.385320306</v>
      </c>
      <c r="E138" s="56" t="n">
        <f aca="false">(C138/12)*D138</f>
        <v>853.548928703083</v>
      </c>
      <c r="F138" s="47" t="n">
        <f aca="false">VLOOKUP(C138,'4-Solution'!$P$27:$Q$48,2,FALSE())</f>
        <v>0.0638430505474442</v>
      </c>
      <c r="G138" s="56" t="n">
        <f aca="false">F138*E138</f>
        <v>54.4931673999078</v>
      </c>
    </row>
    <row r="139" customFormat="false" ht="11.25" hidden="false" customHeight="false" outlineLevel="0" collapsed="false">
      <c r="A139" s="54" t="s">
        <v>45</v>
      </c>
      <c r="B139" s="55" t="n">
        <v>175</v>
      </c>
      <c r="C139" s="56" t="n">
        <v>14.5</v>
      </c>
      <c r="D139" s="56" t="n">
        <v>983.707307515</v>
      </c>
      <c r="E139" s="56" t="n">
        <f aca="false">(C139/12)*D139</f>
        <v>1188.64632991396</v>
      </c>
      <c r="F139" s="47" t="n">
        <f aca="false">VLOOKUP(C139,'4-Solution'!$P$27:$Q$48,2,FALSE())</f>
        <v>0.0638430505474442</v>
      </c>
      <c r="G139" s="56" t="n">
        <f aca="false">F139*E139</f>
        <v>75.8868077237309</v>
      </c>
    </row>
    <row r="140" customFormat="false" ht="11.25" hidden="false" customHeight="false" outlineLevel="0" collapsed="false">
      <c r="A140" s="54" t="s">
        <v>45</v>
      </c>
      <c r="B140" s="55" t="n">
        <v>175</v>
      </c>
      <c r="C140" s="56" t="n">
        <v>14.5</v>
      </c>
      <c r="D140" s="56" t="n">
        <v>3966.7180253</v>
      </c>
      <c r="E140" s="56" t="n">
        <f aca="false">(C140/12)*D140</f>
        <v>4793.11761390417</v>
      </c>
      <c r="F140" s="47" t="n">
        <f aca="false">VLOOKUP(C140,'4-Solution'!$P$27:$Q$48,2,FALSE())</f>
        <v>0.0638430505474442</v>
      </c>
      <c r="G140" s="56" t="n">
        <f aca="false">F140*E140</f>
        <v>306.007250104329</v>
      </c>
    </row>
    <row r="141" customFormat="false" ht="11.25" hidden="false" customHeight="false" outlineLevel="0" collapsed="false">
      <c r="A141" s="54" t="s">
        <v>45</v>
      </c>
      <c r="B141" s="55" t="n">
        <v>175</v>
      </c>
      <c r="C141" s="56" t="n">
        <v>14.5</v>
      </c>
      <c r="D141" s="56" t="n">
        <v>37.7770740406</v>
      </c>
      <c r="E141" s="56" t="n">
        <f aca="false">(C141/12)*D141</f>
        <v>45.6472977990583</v>
      </c>
      <c r="F141" s="47" t="n">
        <f aca="false">VLOOKUP(C141,'4-Solution'!$P$27:$Q$48,2,FALSE())</f>
        <v>0.0638430505474442</v>
      </c>
      <c r="G141" s="56" t="n">
        <f aca="false">F141*E141</f>
        <v>2.91426274073952</v>
      </c>
    </row>
    <row r="142" customFormat="false" ht="11.25" hidden="false" customHeight="false" outlineLevel="0" collapsed="false">
      <c r="A142" s="54" t="s">
        <v>45</v>
      </c>
      <c r="B142" s="55" t="n">
        <v>175</v>
      </c>
      <c r="C142" s="56" t="n">
        <v>14.5</v>
      </c>
      <c r="D142" s="56" t="n">
        <v>3908.01327052</v>
      </c>
      <c r="E142" s="56" t="n">
        <f aca="false">(C142/12)*D142</f>
        <v>4722.18270187833</v>
      </c>
      <c r="F142" s="47" t="n">
        <f aca="false">VLOOKUP(C142,'4-Solution'!$P$27:$Q$48,2,FALSE())</f>
        <v>0.0638430505474442</v>
      </c>
      <c r="G142" s="56" t="n">
        <f aca="false">F142*E142</f>
        <v>301.478548930285</v>
      </c>
    </row>
    <row r="143" customFormat="false" ht="11.25" hidden="false" customHeight="false" outlineLevel="0" collapsed="false">
      <c r="A143" s="54" t="s">
        <v>45</v>
      </c>
      <c r="B143" s="55" t="n">
        <v>175</v>
      </c>
      <c r="C143" s="56" t="n">
        <v>14.5</v>
      </c>
      <c r="D143" s="56" t="n">
        <v>3706.08504761</v>
      </c>
      <c r="E143" s="56" t="n">
        <f aca="false">(C143/12)*D143</f>
        <v>4478.18609919542</v>
      </c>
      <c r="F143" s="47" t="n">
        <f aca="false">VLOOKUP(C143,'4-Solution'!$P$27:$Q$48,2,FALSE())</f>
        <v>0.0638430505474442</v>
      </c>
      <c r="G143" s="56" t="n">
        <f aca="false">F143*E143</f>
        <v>285.901061491795</v>
      </c>
    </row>
    <row r="144" customFormat="false" ht="11.25" hidden="false" customHeight="false" outlineLevel="0" collapsed="false">
      <c r="A144" s="54" t="s">
        <v>45</v>
      </c>
      <c r="B144" s="55" t="n">
        <v>175</v>
      </c>
      <c r="C144" s="56" t="n">
        <v>14.5</v>
      </c>
      <c r="D144" s="56" t="n">
        <v>724.097381191</v>
      </c>
      <c r="E144" s="56" t="n">
        <f aca="false">(C144/12)*D144</f>
        <v>874.951002272458</v>
      </c>
      <c r="F144" s="47" t="n">
        <f aca="false">VLOOKUP(C144,'4-Solution'!$P$27:$Q$48,2,FALSE())</f>
        <v>0.0638430505474442</v>
      </c>
      <c r="G144" s="56" t="n">
        <f aca="false">F144*E144</f>
        <v>55.8595410646175</v>
      </c>
    </row>
    <row r="145" customFormat="false" ht="11.25" hidden="false" customHeight="false" outlineLevel="0" collapsed="false">
      <c r="A145" s="54" t="s">
        <v>45</v>
      </c>
      <c r="B145" s="55" t="n">
        <v>175</v>
      </c>
      <c r="C145" s="56" t="n">
        <v>14.5</v>
      </c>
      <c r="D145" s="56" t="n">
        <v>17886.2043024</v>
      </c>
      <c r="E145" s="56" t="n">
        <f aca="false">(C145/12)*D145</f>
        <v>21612.4968654</v>
      </c>
      <c r="F145" s="47" t="n">
        <f aca="false">VLOOKUP(C145,'4-Solution'!$P$27:$Q$48,2,FALSE())</f>
        <v>0.0638430505474442</v>
      </c>
      <c r="G145" s="56" t="n">
        <f aca="false">F145*E145</f>
        <v>1379.80772983421</v>
      </c>
    </row>
    <row r="146" customFormat="false" ht="11.25" hidden="false" customHeight="false" outlineLevel="0" collapsed="false">
      <c r="A146" s="54" t="s">
        <v>45</v>
      </c>
      <c r="B146" s="55" t="n">
        <v>175</v>
      </c>
      <c r="C146" s="56" t="n">
        <v>14.5</v>
      </c>
      <c r="D146" s="56" t="n">
        <v>1393.85558173</v>
      </c>
      <c r="E146" s="56" t="n">
        <f aca="false">(C146/12)*D146</f>
        <v>1684.24216125708</v>
      </c>
      <c r="F146" s="47" t="n">
        <f aca="false">VLOOKUP(C146,'4-Solution'!$P$27:$Q$48,2,FALSE())</f>
        <v>0.0638430505474442</v>
      </c>
      <c r="G146" s="56" t="n">
        <f aca="false">F146*E146</f>
        <v>107.527157435273</v>
      </c>
    </row>
    <row r="147" customFormat="false" ht="11.25" hidden="false" customHeight="false" outlineLevel="0" collapsed="false">
      <c r="A147" s="54" t="s">
        <v>45</v>
      </c>
      <c r="B147" s="55" t="n">
        <v>175</v>
      </c>
      <c r="C147" s="56" t="n">
        <v>15.5</v>
      </c>
      <c r="D147" s="56" t="n">
        <v>658.706417125</v>
      </c>
      <c r="E147" s="56" t="n">
        <f aca="false">(C147/12)*D147</f>
        <v>850.829122119792</v>
      </c>
      <c r="F147" s="47" t="n">
        <f aca="false">VLOOKUP(C147,'4-Solution'!$P$27:$Q$48,2,FALSE())</f>
        <v>0.0789279399525384</v>
      </c>
      <c r="G147" s="56" t="n">
        <f aca="false">F147*E147</f>
        <v>67.1541898605419</v>
      </c>
    </row>
    <row r="148" customFormat="false" ht="11.25" hidden="false" customHeight="false" outlineLevel="0" collapsed="false">
      <c r="A148" s="54" t="s">
        <v>45</v>
      </c>
      <c r="B148" s="55" t="n">
        <v>175</v>
      </c>
      <c r="C148" s="56" t="n">
        <v>15.5</v>
      </c>
      <c r="D148" s="56" t="n">
        <v>3459.15529004</v>
      </c>
      <c r="E148" s="56" t="n">
        <f aca="false">(C148/12)*D148</f>
        <v>4468.07558296833</v>
      </c>
      <c r="F148" s="47" t="n">
        <f aca="false">VLOOKUP(C148,'4-Solution'!$P$27:$Q$48,2,FALSE())</f>
        <v>0.0789279399525384</v>
      </c>
      <c r="G148" s="56" t="n">
        <f aca="false">F148*E148</f>
        <v>352.656001315928</v>
      </c>
    </row>
    <row r="149" customFormat="false" ht="11.25" hidden="false" customHeight="false" outlineLevel="0" collapsed="false">
      <c r="A149" s="54" t="s">
        <v>45</v>
      </c>
      <c r="B149" s="55" t="n">
        <v>175</v>
      </c>
      <c r="C149" s="56" t="n">
        <v>15.5</v>
      </c>
      <c r="D149" s="56" t="n">
        <v>511.838955545</v>
      </c>
      <c r="E149" s="56" t="n">
        <f aca="false">(C149/12)*D149</f>
        <v>661.125317578958</v>
      </c>
      <c r="F149" s="47" t="n">
        <f aca="false">VLOOKUP(C149,'4-Solution'!$P$27:$Q$48,2,FALSE())</f>
        <v>0.0789279399525384</v>
      </c>
      <c r="G149" s="56" t="n">
        <f aca="false">F149*E149</f>
        <v>52.1812593669749</v>
      </c>
    </row>
    <row r="150" customFormat="false" ht="11.25" hidden="false" customHeight="false" outlineLevel="0" collapsed="false">
      <c r="A150" s="54" t="s">
        <v>45</v>
      </c>
      <c r="B150" s="55" t="n">
        <v>175</v>
      </c>
      <c r="C150" s="56" t="n">
        <v>15.5</v>
      </c>
      <c r="D150" s="56" t="n">
        <v>1163.45774426</v>
      </c>
      <c r="E150" s="56" t="n">
        <f aca="false">(C150/12)*D150</f>
        <v>1502.79958633583</v>
      </c>
      <c r="F150" s="47" t="n">
        <f aca="false">VLOOKUP(C150,'4-Solution'!$P$27:$Q$48,2,FALSE())</f>
        <v>0.0789279399525384</v>
      </c>
      <c r="G150" s="56" t="n">
        <f aca="false">F150*E150</f>
        <v>118.612875511014</v>
      </c>
    </row>
    <row r="151" customFormat="false" ht="11.25" hidden="false" customHeight="false" outlineLevel="0" collapsed="false">
      <c r="A151" s="54" t="s">
        <v>45</v>
      </c>
      <c r="B151" s="55" t="n">
        <v>175</v>
      </c>
      <c r="C151" s="56" t="n">
        <v>15.5</v>
      </c>
      <c r="D151" s="56" t="n">
        <v>1941.38003686</v>
      </c>
      <c r="E151" s="56" t="n">
        <f aca="false">(C151/12)*D151</f>
        <v>2507.61588094417</v>
      </c>
      <c r="F151" s="47" t="n">
        <f aca="false">VLOOKUP(C151,'4-Solution'!$P$27:$Q$48,2,FALSE())</f>
        <v>0.0789279399525384</v>
      </c>
      <c r="G151" s="56" t="n">
        <f aca="false">F151*E151</f>
        <v>197.920955675193</v>
      </c>
    </row>
    <row r="152" customFormat="false" ht="11.25" hidden="false" customHeight="false" outlineLevel="0" collapsed="false">
      <c r="A152" s="54" t="s">
        <v>45</v>
      </c>
      <c r="B152" s="55" t="n">
        <v>175</v>
      </c>
      <c r="C152" s="56" t="n">
        <v>15.5</v>
      </c>
      <c r="D152" s="56" t="n">
        <v>2654.9474309</v>
      </c>
      <c r="E152" s="56" t="n">
        <f aca="false">(C152/12)*D152</f>
        <v>3429.30709824583</v>
      </c>
      <c r="F152" s="47" t="n">
        <f aca="false">VLOOKUP(C152,'4-Solution'!$P$27:$Q$48,2,FALSE())</f>
        <v>0.0789279399525384</v>
      </c>
      <c r="G152" s="56" t="n">
        <f aca="false">F152*E152</f>
        <v>270.668144729161</v>
      </c>
    </row>
    <row r="153" customFormat="false" ht="11.25" hidden="false" customHeight="false" outlineLevel="0" collapsed="false">
      <c r="A153" s="54" t="s">
        <v>45</v>
      </c>
      <c r="B153" s="55" t="n">
        <v>175</v>
      </c>
      <c r="C153" s="56" t="n">
        <v>15.5</v>
      </c>
      <c r="D153" s="56" t="n">
        <v>918.242056959</v>
      </c>
      <c r="E153" s="56" t="n">
        <f aca="false">(C153/12)*D153</f>
        <v>1186.06265690538</v>
      </c>
      <c r="F153" s="47" t="n">
        <f aca="false">VLOOKUP(C153,'4-Solution'!$P$27:$Q$48,2,FALSE())</f>
        <v>0.0789279399525384</v>
      </c>
      <c r="G153" s="56" t="n">
        <f aca="false">F153*E153</f>
        <v>93.6134821641756</v>
      </c>
    </row>
    <row r="154" customFormat="false" ht="11.25" hidden="false" customHeight="false" outlineLevel="0" collapsed="false">
      <c r="A154" s="54" t="s">
        <v>45</v>
      </c>
      <c r="B154" s="55" t="n">
        <v>175</v>
      </c>
      <c r="C154" s="56" t="n">
        <v>15.5</v>
      </c>
      <c r="D154" s="56" t="n">
        <v>25539.1157804</v>
      </c>
      <c r="E154" s="56" t="n">
        <f aca="false">(C154/12)*D154</f>
        <v>32988.0245496833</v>
      </c>
      <c r="F154" s="47" t="n">
        <f aca="false">VLOOKUP(C154,'4-Solution'!$P$27:$Q$48,2,FALSE())</f>
        <v>0.0789279399525384</v>
      </c>
      <c r="G154" s="56" t="n">
        <f aca="false">F154*E154</f>
        <v>2603.67682081027</v>
      </c>
    </row>
    <row r="155" customFormat="false" ht="11.25" hidden="false" customHeight="false" outlineLevel="0" collapsed="false">
      <c r="A155" s="54" t="s">
        <v>45</v>
      </c>
      <c r="B155" s="55" t="n">
        <v>175</v>
      </c>
      <c r="C155" s="56" t="n">
        <v>16.5</v>
      </c>
      <c r="D155" s="56" t="n">
        <v>2033.50427428</v>
      </c>
      <c r="E155" s="56" t="n">
        <f aca="false">(C155/12)*D155</f>
        <v>2796.068377135</v>
      </c>
      <c r="F155" s="47" t="n">
        <f aca="false">VLOOKUP(C155,'4-Solution'!$P$27:$Q$48,2,FALSE())</f>
        <v>0.0946197647970186</v>
      </c>
      <c r="G155" s="56" t="n">
        <f aca="false">F155*E155</f>
        <v>264.563332200895</v>
      </c>
    </row>
    <row r="156" customFormat="false" ht="11.25" hidden="false" customHeight="false" outlineLevel="0" collapsed="false">
      <c r="A156" s="54" t="s">
        <v>45</v>
      </c>
      <c r="B156" s="55" t="n">
        <v>175</v>
      </c>
      <c r="C156" s="56" t="n">
        <v>16.5</v>
      </c>
      <c r="D156" s="56" t="n">
        <v>586.190244224</v>
      </c>
      <c r="E156" s="56" t="n">
        <f aca="false">(C156/12)*D156</f>
        <v>806.011585808</v>
      </c>
      <c r="F156" s="47" t="n">
        <f aca="false">VLOOKUP(C156,'4-Solution'!$P$27:$Q$48,2,FALSE())</f>
        <v>0.0946197647970186</v>
      </c>
      <c r="G156" s="56" t="n">
        <f aca="false">F156*E156</f>
        <v>76.264626672825</v>
      </c>
    </row>
    <row r="157" customFormat="false" ht="11.25" hidden="false" customHeight="false" outlineLevel="0" collapsed="false">
      <c r="A157" s="54" t="s">
        <v>45</v>
      </c>
      <c r="B157" s="55" t="n">
        <v>175</v>
      </c>
      <c r="C157" s="56" t="n">
        <v>16.5</v>
      </c>
      <c r="D157" s="56" t="n">
        <v>1028.87377836</v>
      </c>
      <c r="E157" s="56" t="n">
        <f aca="false">(C157/12)*D157</f>
        <v>1414.701445245</v>
      </c>
      <c r="F157" s="47" t="n">
        <f aca="false">VLOOKUP(C157,'4-Solution'!$P$27:$Q$48,2,FALSE())</f>
        <v>0.0946197647970186</v>
      </c>
      <c r="G157" s="56" t="n">
        <f aca="false">F157*E157</f>
        <v>133.858718007084</v>
      </c>
    </row>
    <row r="158" customFormat="false" ht="11.25" hidden="false" customHeight="false" outlineLevel="0" collapsed="false">
      <c r="A158" s="54" t="s">
        <v>45</v>
      </c>
      <c r="B158" s="55" t="n">
        <v>175</v>
      </c>
      <c r="C158" s="56" t="n">
        <v>16.5</v>
      </c>
      <c r="D158" s="56" t="n">
        <v>250.969324553</v>
      </c>
      <c r="E158" s="56" t="n">
        <f aca="false">(C158/12)*D158</f>
        <v>345.082821260375</v>
      </c>
      <c r="F158" s="47" t="n">
        <f aca="false">VLOOKUP(C158,'4-Solution'!$P$27:$Q$48,2,FALSE())</f>
        <v>0.0946197647970186</v>
      </c>
      <c r="G158" s="56" t="n">
        <f aca="false">F158*E158</f>
        <v>32.6516553831483</v>
      </c>
    </row>
    <row r="159" customFormat="false" ht="11.25" hidden="false" customHeight="false" outlineLevel="0" collapsed="false">
      <c r="A159" s="54" t="s">
        <v>45</v>
      </c>
      <c r="B159" s="55" t="n">
        <v>175</v>
      </c>
      <c r="C159" s="56" t="n">
        <v>16.5</v>
      </c>
      <c r="D159" s="56" t="n">
        <v>7.67250440791</v>
      </c>
      <c r="E159" s="56" t="n">
        <f aca="false">(C159/12)*D159</f>
        <v>10.5496935608763</v>
      </c>
      <c r="F159" s="47" t="n">
        <f aca="false">VLOOKUP(C159,'4-Solution'!$P$27:$Q$48,2,FALSE())</f>
        <v>0.0946197647970186</v>
      </c>
      <c r="G159" s="56" t="n">
        <f aca="false">F159*E159</f>
        <v>0.998209523410733</v>
      </c>
    </row>
    <row r="160" customFormat="false" ht="11.25" hidden="false" customHeight="false" outlineLevel="0" collapsed="false">
      <c r="A160" s="54" t="s">
        <v>45</v>
      </c>
      <c r="B160" s="55" t="n">
        <v>175</v>
      </c>
      <c r="C160" s="56" t="n">
        <v>16.5</v>
      </c>
      <c r="D160" s="56" t="n">
        <v>2133.1420111</v>
      </c>
      <c r="E160" s="56" t="n">
        <f aca="false">(C160/12)*D160</f>
        <v>2933.0702652625</v>
      </c>
      <c r="F160" s="47" t="n">
        <f aca="false">VLOOKUP(C160,'4-Solution'!$P$27:$Q$48,2,FALSE())</f>
        <v>0.0946197647970186</v>
      </c>
      <c r="G160" s="56" t="n">
        <f aca="false">F160*E160</f>
        <v>277.526418632267</v>
      </c>
    </row>
    <row r="161" customFormat="false" ht="11.25" hidden="false" customHeight="false" outlineLevel="0" collapsed="false">
      <c r="A161" s="54" t="s">
        <v>45</v>
      </c>
      <c r="B161" s="55" t="n">
        <v>175</v>
      </c>
      <c r="C161" s="56" t="n">
        <v>16.5</v>
      </c>
      <c r="D161" s="56" t="n">
        <v>1471.11522959</v>
      </c>
      <c r="E161" s="56" t="n">
        <f aca="false">(C161/12)*D161</f>
        <v>2022.78344068625</v>
      </c>
      <c r="F161" s="47" t="n">
        <f aca="false">VLOOKUP(C161,'4-Solution'!$P$27:$Q$48,2,FALSE())</f>
        <v>0.0946197647970186</v>
      </c>
      <c r="G161" s="56" t="n">
        <f aca="false">F161*E161</f>
        <v>191.395293393037</v>
      </c>
    </row>
    <row r="162" customFormat="false" ht="11.25" hidden="false" customHeight="false" outlineLevel="0" collapsed="false">
      <c r="A162" s="54" t="s">
        <v>45</v>
      </c>
      <c r="B162" s="55" t="n">
        <v>175</v>
      </c>
      <c r="C162" s="56" t="n">
        <v>16.5</v>
      </c>
      <c r="D162" s="56" t="n">
        <v>1529.32191322</v>
      </c>
      <c r="E162" s="56" t="n">
        <f aca="false">(C162/12)*D162</f>
        <v>2102.8176306775</v>
      </c>
      <c r="F162" s="47" t="n">
        <f aca="false">VLOOKUP(C162,'4-Solution'!$P$27:$Q$48,2,FALSE())</f>
        <v>0.0946197647970186</v>
      </c>
      <c r="G162" s="56" t="n">
        <f aca="false">F162*E162</f>
        <v>198.968109625729</v>
      </c>
    </row>
    <row r="163" customFormat="false" ht="11.25" hidden="false" customHeight="false" outlineLevel="0" collapsed="false">
      <c r="A163" s="54" t="s">
        <v>45</v>
      </c>
      <c r="B163" s="55" t="n">
        <v>175</v>
      </c>
      <c r="C163" s="56" t="n">
        <v>16.5</v>
      </c>
      <c r="D163" s="56" t="n">
        <v>3369.55077208</v>
      </c>
      <c r="E163" s="56" t="n">
        <f aca="false">(C163/12)*D163</f>
        <v>4633.13231161</v>
      </c>
      <c r="F163" s="47" t="n">
        <f aca="false">VLOOKUP(C163,'4-Solution'!$P$27:$Q$48,2,FALSE())</f>
        <v>0.0946197647970186</v>
      </c>
      <c r="G163" s="56" t="n">
        <f aca="false">F163*E163</f>
        <v>438.385889598005</v>
      </c>
    </row>
    <row r="164" customFormat="false" ht="11.25" hidden="false" customHeight="false" outlineLevel="0" collapsed="false">
      <c r="A164" s="54" t="s">
        <v>45</v>
      </c>
      <c r="B164" s="55" t="n">
        <v>175</v>
      </c>
      <c r="C164" s="56" t="n">
        <v>16.5</v>
      </c>
      <c r="D164" s="56" t="n">
        <v>2658.06335876</v>
      </c>
      <c r="E164" s="56" t="n">
        <f aca="false">(C164/12)*D164</f>
        <v>3654.837118295</v>
      </c>
      <c r="F164" s="47" t="n">
        <f aca="false">VLOOKUP(C164,'4-Solution'!$P$27:$Q$48,2,FALSE())</f>
        <v>0.0946197647970186</v>
      </c>
      <c r="G164" s="56" t="n">
        <f aca="false">F164*E164</f>
        <v>345.819828504486</v>
      </c>
    </row>
    <row r="165" customFormat="false" ht="11.25" hidden="false" customHeight="false" outlineLevel="0" collapsed="false">
      <c r="A165" s="54" t="s">
        <v>45</v>
      </c>
      <c r="B165" s="55" t="n">
        <v>175</v>
      </c>
      <c r="C165" s="56" t="n">
        <v>16.5</v>
      </c>
      <c r="D165" s="56" t="n">
        <v>3195.73561115</v>
      </c>
      <c r="E165" s="56" t="n">
        <f aca="false">(C165/12)*D165</f>
        <v>4394.13646533125</v>
      </c>
      <c r="F165" s="47" t="n">
        <f aca="false">VLOOKUP(C165,'4-Solution'!$P$27:$Q$48,2,FALSE())</f>
        <v>0.0946197647970186</v>
      </c>
      <c r="G165" s="56" t="n">
        <f aca="false">F165*E165</f>
        <v>415.772158835646</v>
      </c>
    </row>
    <row r="166" customFormat="false" ht="11.25" hidden="false" customHeight="false" outlineLevel="0" collapsed="false">
      <c r="A166" s="54" t="s">
        <v>45</v>
      </c>
      <c r="B166" s="55" t="n">
        <v>175</v>
      </c>
      <c r="C166" s="56" t="n">
        <v>16.5</v>
      </c>
      <c r="D166" s="56" t="n">
        <v>1134.12299271</v>
      </c>
      <c r="E166" s="56" t="n">
        <f aca="false">(C166/12)*D166</f>
        <v>1559.41911497625</v>
      </c>
      <c r="F166" s="47" t="n">
        <f aca="false">VLOOKUP(C166,'4-Solution'!$P$27:$Q$48,2,FALSE())</f>
        <v>0.0946197647970186</v>
      </c>
      <c r="G166" s="56" t="n">
        <f aca="false">F166*E166</f>
        <v>147.551869879028</v>
      </c>
    </row>
    <row r="167" customFormat="false" ht="11.25" hidden="false" customHeight="false" outlineLevel="0" collapsed="false">
      <c r="A167" s="54" t="s">
        <v>45</v>
      </c>
      <c r="B167" s="55" t="n">
        <v>175</v>
      </c>
      <c r="C167" s="56" t="n">
        <v>16.5</v>
      </c>
      <c r="D167" s="56" t="n">
        <v>3671.37997981</v>
      </c>
      <c r="E167" s="56" t="n">
        <f aca="false">(C167/12)*D167</f>
        <v>5048.14747223875</v>
      </c>
      <c r="F167" s="47" t="n">
        <f aca="false">VLOOKUP(C167,'4-Solution'!$P$27:$Q$48,2,FALSE())</f>
        <v>0.0946197647970186</v>
      </c>
      <c r="G167" s="56" t="n">
        <f aca="false">F167*E167</f>
        <v>477.654526483895</v>
      </c>
    </row>
    <row r="168" customFormat="false" ht="11.25" hidden="false" customHeight="false" outlineLevel="0" collapsed="false">
      <c r="A168" s="54" t="s">
        <v>45</v>
      </c>
      <c r="B168" s="55" t="n">
        <v>175</v>
      </c>
      <c r="C168" s="56" t="n">
        <v>17.5</v>
      </c>
      <c r="D168" s="56" t="n">
        <v>1474.87187619</v>
      </c>
      <c r="E168" s="56" t="n">
        <f aca="false">(C168/12)*D168</f>
        <v>2150.85481944375</v>
      </c>
      <c r="F168" s="47" t="n">
        <f aca="false">VLOOKUP(C168,'4-Solution'!$P$27:$Q$48,2,FALSE())</f>
        <v>0.110799618279608</v>
      </c>
      <c r="G168" s="56" t="n">
        <f aca="false">F168*E168</f>
        <v>238.313892969224</v>
      </c>
    </row>
    <row r="169" customFormat="false" ht="11.25" hidden="false" customHeight="false" outlineLevel="0" collapsed="false">
      <c r="A169" s="54" t="s">
        <v>45</v>
      </c>
      <c r="B169" s="55" t="n">
        <v>175</v>
      </c>
      <c r="C169" s="56" t="n">
        <v>17.5</v>
      </c>
      <c r="D169" s="56" t="n">
        <v>662.722554297</v>
      </c>
      <c r="E169" s="56" t="n">
        <f aca="false">(C169/12)*D169</f>
        <v>966.470391683125</v>
      </c>
      <c r="F169" s="47" t="n">
        <f aca="false">VLOOKUP(C169,'4-Solution'!$P$27:$Q$48,2,FALSE())</f>
        <v>0.110799618279608</v>
      </c>
      <c r="G169" s="56" t="n">
        <f aca="false">F169*E169</f>
        <v>107.084550477034</v>
      </c>
    </row>
    <row r="170" customFormat="false" ht="11.25" hidden="false" customHeight="false" outlineLevel="0" collapsed="false">
      <c r="A170" s="54" t="s">
        <v>45</v>
      </c>
      <c r="B170" s="55" t="n">
        <v>175</v>
      </c>
      <c r="C170" s="56" t="n">
        <v>17.5</v>
      </c>
      <c r="D170" s="56" t="n">
        <v>956.853904626</v>
      </c>
      <c r="E170" s="56" t="n">
        <f aca="false">(C170/12)*D170</f>
        <v>1395.41194424625</v>
      </c>
      <c r="F170" s="47" t="n">
        <f aca="false">VLOOKUP(C170,'4-Solution'!$P$27:$Q$48,2,FALSE())</f>
        <v>0.110799618279608</v>
      </c>
      <c r="G170" s="56" t="n">
        <f aca="false">F170*E170</f>
        <v>154.611110765291</v>
      </c>
    </row>
    <row r="171" customFormat="false" ht="11.25" hidden="false" customHeight="false" outlineLevel="0" collapsed="false">
      <c r="A171" s="54" t="s">
        <v>45</v>
      </c>
      <c r="B171" s="55" t="n">
        <v>175</v>
      </c>
      <c r="C171" s="56" t="n">
        <v>17.5</v>
      </c>
      <c r="D171" s="56" t="n">
        <v>1069.32802126</v>
      </c>
      <c r="E171" s="56" t="n">
        <f aca="false">(C171/12)*D171</f>
        <v>1559.43669767083</v>
      </c>
      <c r="F171" s="47" t="n">
        <f aca="false">VLOOKUP(C171,'4-Solution'!$P$27:$Q$48,2,FALSE())</f>
        <v>0.110799618279608</v>
      </c>
      <c r="G171" s="56" t="n">
        <f aca="false">F171*E171</f>
        <v>172.784990833141</v>
      </c>
    </row>
    <row r="172" customFormat="false" ht="11.25" hidden="false" customHeight="false" outlineLevel="0" collapsed="false">
      <c r="A172" s="54" t="s">
        <v>45</v>
      </c>
      <c r="B172" s="55" t="n">
        <v>175</v>
      </c>
      <c r="C172" s="56" t="n">
        <v>17.5</v>
      </c>
      <c r="D172" s="56" t="n">
        <v>716.312577053</v>
      </c>
      <c r="E172" s="56" t="n">
        <f aca="false">(C172/12)*D172</f>
        <v>1044.62250820229</v>
      </c>
      <c r="F172" s="47" t="n">
        <f aca="false">VLOOKUP(C172,'4-Solution'!$P$27:$Q$48,2,FALSE())</f>
        <v>0.110799618279608</v>
      </c>
      <c r="G172" s="56" t="n">
        <f aca="false">F172*E172</f>
        <v>115.743775155101</v>
      </c>
    </row>
    <row r="173" customFormat="false" ht="11.25" hidden="false" customHeight="false" outlineLevel="0" collapsed="false">
      <c r="A173" s="54" t="s">
        <v>45</v>
      </c>
      <c r="B173" s="55" t="n">
        <v>175</v>
      </c>
      <c r="C173" s="56" t="n">
        <v>17.5</v>
      </c>
      <c r="D173" s="56" t="n">
        <v>1831.51576937</v>
      </c>
      <c r="E173" s="56" t="n">
        <f aca="false">(C173/12)*D173</f>
        <v>2670.96049699792</v>
      </c>
      <c r="F173" s="47" t="n">
        <f aca="false">VLOOKUP(C173,'4-Solution'!$P$27:$Q$48,2,FALSE())</f>
        <v>0.110799618279608</v>
      </c>
      <c r="G173" s="56" t="n">
        <f aca="false">F173*E173</f>
        <v>295.941403507282</v>
      </c>
    </row>
    <row r="174" customFormat="false" ht="11.25" hidden="false" customHeight="false" outlineLevel="0" collapsed="false">
      <c r="A174" s="54" t="s">
        <v>45</v>
      </c>
      <c r="B174" s="55" t="n">
        <v>175</v>
      </c>
      <c r="C174" s="56" t="n">
        <v>17.5</v>
      </c>
      <c r="D174" s="56" t="n">
        <v>868.407752003</v>
      </c>
      <c r="E174" s="56" t="n">
        <f aca="false">(C174/12)*D174</f>
        <v>1266.42797167104</v>
      </c>
      <c r="F174" s="47" t="n">
        <f aca="false">VLOOKUP(C174,'4-Solution'!$P$27:$Q$48,2,FALSE())</f>
        <v>0.110799618279608</v>
      </c>
      <c r="G174" s="56" t="n">
        <f aca="false">F174*E174</f>
        <v>140.31973583977</v>
      </c>
    </row>
    <row r="175" customFormat="false" ht="11.25" hidden="false" customHeight="false" outlineLevel="0" collapsed="false">
      <c r="A175" s="54" t="s">
        <v>45</v>
      </c>
      <c r="B175" s="55" t="n">
        <v>175</v>
      </c>
      <c r="C175" s="56" t="n">
        <v>17.5</v>
      </c>
      <c r="D175" s="56" t="n">
        <v>2148.24914782</v>
      </c>
      <c r="E175" s="56" t="n">
        <f aca="false">(C175/12)*D175</f>
        <v>3132.86334057083</v>
      </c>
      <c r="F175" s="47" t="n">
        <f aca="false">VLOOKUP(C175,'4-Solution'!$P$27:$Q$48,2,FALSE())</f>
        <v>0.110799618279608</v>
      </c>
      <c r="G175" s="56" t="n">
        <f aca="false">F175*E175</f>
        <v>347.120062257427</v>
      </c>
    </row>
    <row r="176" customFormat="false" ht="11.25" hidden="false" customHeight="false" outlineLevel="0" collapsed="false">
      <c r="A176" s="54" t="s">
        <v>45</v>
      </c>
      <c r="B176" s="55" t="n">
        <v>175</v>
      </c>
      <c r="C176" s="56" t="n">
        <v>17.5</v>
      </c>
      <c r="D176" s="56" t="n">
        <v>235.56861254</v>
      </c>
      <c r="E176" s="56" t="n">
        <f aca="false">(C176/12)*D176</f>
        <v>343.537559954167</v>
      </c>
      <c r="F176" s="47" t="n">
        <f aca="false">VLOOKUP(C176,'4-Solution'!$P$27:$Q$48,2,FALSE())</f>
        <v>0.110799618279608</v>
      </c>
      <c r="G176" s="56" t="n">
        <f aca="false">F176*E176</f>
        <v>38.0638305076298</v>
      </c>
    </row>
    <row r="177" customFormat="false" ht="11.25" hidden="false" customHeight="false" outlineLevel="0" collapsed="false">
      <c r="A177" s="54" t="s">
        <v>45</v>
      </c>
      <c r="B177" s="55" t="n">
        <v>175</v>
      </c>
      <c r="C177" s="56" t="n">
        <v>18.5</v>
      </c>
      <c r="D177" s="56" t="n">
        <v>457.263959665</v>
      </c>
      <c r="E177" s="56" t="n">
        <f aca="false">(C177/12)*D177</f>
        <v>704.948604483542</v>
      </c>
      <c r="F177" s="47" t="n">
        <f aca="false">VLOOKUP(C177,'4-Solution'!$P$27:$Q$48,2,FALSE())</f>
        <v>0.127375952168306</v>
      </c>
      <c r="G177" s="56" t="n">
        <f aca="false">F177*E177</f>
        <v>89.7934997258095</v>
      </c>
    </row>
    <row r="178" customFormat="false" ht="11.25" hidden="false" customHeight="false" outlineLevel="0" collapsed="false">
      <c r="A178" s="54" t="s">
        <v>45</v>
      </c>
      <c r="B178" s="55" t="n">
        <v>175</v>
      </c>
      <c r="C178" s="56" t="n">
        <v>18.5</v>
      </c>
      <c r="D178" s="56" t="n">
        <v>602.677000073</v>
      </c>
      <c r="E178" s="56" t="n">
        <f aca="false">(C178/12)*D178</f>
        <v>929.127041779208</v>
      </c>
      <c r="F178" s="47" t="n">
        <f aca="false">VLOOKUP(C178,'4-Solution'!$P$27:$Q$48,2,FALSE())</f>
        <v>0.127375952168306</v>
      </c>
      <c r="G178" s="56" t="n">
        <f aca="false">F178*E178</f>
        <v>118.348441631948</v>
      </c>
    </row>
    <row r="179" customFormat="false" ht="11.25" hidden="false" customHeight="false" outlineLevel="0" collapsed="false">
      <c r="A179" s="54" t="s">
        <v>45</v>
      </c>
      <c r="B179" s="55" t="n">
        <v>175</v>
      </c>
      <c r="C179" s="56" t="n">
        <v>18.5</v>
      </c>
      <c r="D179" s="56" t="n">
        <v>584.580215125</v>
      </c>
      <c r="E179" s="56" t="n">
        <f aca="false">(C179/12)*D179</f>
        <v>901.227831651042</v>
      </c>
      <c r="F179" s="47" t="n">
        <f aca="false">VLOOKUP(C179,'4-Solution'!$P$27:$Q$48,2,FALSE())</f>
        <v>0.127375952168306</v>
      </c>
      <c r="G179" s="56" t="n">
        <f aca="false">F179*E179</f>
        <v>114.794753177129</v>
      </c>
    </row>
    <row r="180" customFormat="false" ht="11.25" hidden="false" customHeight="false" outlineLevel="0" collapsed="false">
      <c r="A180" s="54" t="s">
        <v>45</v>
      </c>
      <c r="B180" s="55" t="n">
        <v>175</v>
      </c>
      <c r="C180" s="56" t="n">
        <v>18.5</v>
      </c>
      <c r="D180" s="56" t="n">
        <v>20.4486366976</v>
      </c>
      <c r="E180" s="56" t="n">
        <f aca="false">(C180/12)*D180</f>
        <v>31.5249815754667</v>
      </c>
      <c r="F180" s="47" t="n">
        <f aca="false">VLOOKUP(C180,'4-Solution'!$P$27:$Q$48,2,FALSE())</f>
        <v>0.127375952168306</v>
      </c>
      <c r="G180" s="56" t="n">
        <f aca="false">F180*E180</f>
        <v>4.01552454526336</v>
      </c>
    </row>
    <row r="181" customFormat="false" ht="11.25" hidden="false" customHeight="false" outlineLevel="0" collapsed="false">
      <c r="A181" s="54" t="s">
        <v>45</v>
      </c>
      <c r="B181" s="55" t="n">
        <v>175</v>
      </c>
      <c r="C181" s="56" t="n">
        <v>18.5</v>
      </c>
      <c r="D181" s="56" t="n">
        <v>417.193682946</v>
      </c>
      <c r="E181" s="56" t="n">
        <f aca="false">(C181/12)*D181</f>
        <v>643.17359454175</v>
      </c>
      <c r="F181" s="47" t="n">
        <f aca="false">VLOOKUP(C181,'4-Solution'!$P$27:$Q$48,2,FALSE())</f>
        <v>0.127375952168306</v>
      </c>
      <c r="G181" s="56" t="n">
        <f aca="false">F181*E181</f>
        <v>81.9248490142672</v>
      </c>
    </row>
    <row r="182" customFormat="false" ht="11.25" hidden="false" customHeight="false" outlineLevel="0" collapsed="false">
      <c r="A182" s="54" t="s">
        <v>45</v>
      </c>
      <c r="B182" s="55" t="n">
        <v>175</v>
      </c>
      <c r="C182" s="56" t="n">
        <v>18.5</v>
      </c>
      <c r="D182" s="56" t="n">
        <v>32.7402295654</v>
      </c>
      <c r="E182" s="56" t="n">
        <f aca="false">(C182/12)*D182</f>
        <v>50.4745205799917</v>
      </c>
      <c r="F182" s="47" t="n">
        <f aca="false">VLOOKUP(C182,'4-Solution'!$P$27:$Q$48,2,FALSE())</f>
        <v>0.127375952168306</v>
      </c>
      <c r="G182" s="56" t="n">
        <f aca="false">F182*E182</f>
        <v>6.42924011911518</v>
      </c>
    </row>
    <row r="183" customFormat="false" ht="11.25" hidden="false" customHeight="false" outlineLevel="0" collapsed="false">
      <c r="A183" s="54" t="s">
        <v>45</v>
      </c>
      <c r="B183" s="55" t="n">
        <v>175</v>
      </c>
      <c r="C183" s="56" t="n">
        <v>18.5</v>
      </c>
      <c r="D183" s="56" t="n">
        <v>1085.49457625</v>
      </c>
      <c r="E183" s="56" t="n">
        <f aca="false">(C183/12)*D183</f>
        <v>1673.47080505208</v>
      </c>
      <c r="F183" s="47" t="n">
        <f aca="false">VLOOKUP(C183,'4-Solution'!$P$27:$Q$48,2,FALSE())</f>
        <v>0.127375952168306</v>
      </c>
      <c r="G183" s="56" t="n">
        <f aca="false">F183*E183</f>
        <v>213.15993721937</v>
      </c>
    </row>
    <row r="184" customFormat="false" ht="11.25" hidden="false" customHeight="false" outlineLevel="0" collapsed="false">
      <c r="A184" s="54" t="s">
        <v>45</v>
      </c>
      <c r="B184" s="55" t="n">
        <v>175</v>
      </c>
      <c r="C184" s="56" t="n">
        <v>18.5</v>
      </c>
      <c r="D184" s="56" t="n">
        <v>2027.31833323</v>
      </c>
      <c r="E184" s="56" t="n">
        <f aca="false">(C184/12)*D184</f>
        <v>3125.44909706292</v>
      </c>
      <c r="F184" s="47" t="n">
        <f aca="false">VLOOKUP(C184,'4-Solution'!$P$27:$Q$48,2,FALSE())</f>
        <v>0.127375952168306</v>
      </c>
      <c r="G184" s="56" t="n">
        <f aca="false">F184*E184</f>
        <v>398.107054691961</v>
      </c>
    </row>
    <row r="185" customFormat="false" ht="11.25" hidden="false" customHeight="false" outlineLevel="0" collapsed="false">
      <c r="A185" s="54" t="s">
        <v>45</v>
      </c>
      <c r="B185" s="55" t="n">
        <v>175</v>
      </c>
      <c r="C185" s="56" t="n">
        <v>18.5</v>
      </c>
      <c r="D185" s="56" t="n">
        <v>285.923526936</v>
      </c>
      <c r="E185" s="56" t="n">
        <f aca="false">(C185/12)*D185</f>
        <v>440.798770693</v>
      </c>
      <c r="F185" s="47" t="n">
        <f aca="false">VLOOKUP(C185,'4-Solution'!$P$27:$Q$48,2,FALSE())</f>
        <v>0.127375952168306</v>
      </c>
      <c r="G185" s="56" t="n">
        <f aca="false">F185*E185</f>
        <v>56.1471631316396</v>
      </c>
    </row>
    <row r="186" customFormat="false" ht="11.25" hidden="false" customHeight="false" outlineLevel="0" collapsed="false">
      <c r="A186" s="54" t="s">
        <v>45</v>
      </c>
      <c r="B186" s="55" t="n">
        <v>175</v>
      </c>
      <c r="C186" s="56" t="n">
        <v>19.5</v>
      </c>
      <c r="D186" s="56" t="n">
        <v>235.862120526</v>
      </c>
      <c r="E186" s="56" t="n">
        <f aca="false">(C186/12)*D186</f>
        <v>383.27594585475</v>
      </c>
      <c r="F186" s="47" t="n">
        <f aca="false">VLOOKUP(C186,'4-Solution'!$P$27:$Q$48,2,FALSE())</f>
        <v>0.144277238903214</v>
      </c>
      <c r="G186" s="56" t="n">
        <f aca="false">F186*E186</f>
        <v>55.2979952059412</v>
      </c>
    </row>
    <row r="187" customFormat="false" ht="11.25" hidden="false" customHeight="false" outlineLevel="0" collapsed="false">
      <c r="A187" s="54" t="s">
        <v>45</v>
      </c>
      <c r="B187" s="55" t="n">
        <v>175</v>
      </c>
      <c r="C187" s="56" t="n">
        <v>19.5</v>
      </c>
      <c r="D187" s="56" t="n">
        <v>12.1124224319</v>
      </c>
      <c r="E187" s="56" t="n">
        <f aca="false">(C187/12)*D187</f>
        <v>19.6826864518375</v>
      </c>
      <c r="F187" s="47" t="n">
        <f aca="false">VLOOKUP(C187,'4-Solution'!$P$27:$Q$48,2,FALSE())</f>
        <v>0.144277238903214</v>
      </c>
      <c r="G187" s="56" t="n">
        <f aca="false">F187*E187</f>
        <v>2.83976365546882</v>
      </c>
    </row>
    <row r="188" customFormat="false" ht="11.25" hidden="false" customHeight="false" outlineLevel="0" collapsed="false">
      <c r="A188" s="54" t="s">
        <v>45</v>
      </c>
      <c r="B188" s="55" t="n">
        <v>175</v>
      </c>
      <c r="C188" s="56" t="n">
        <v>19.5</v>
      </c>
      <c r="D188" s="56" t="n">
        <v>644.094016733</v>
      </c>
      <c r="E188" s="56" t="n">
        <f aca="false">(C188/12)*D188</f>
        <v>1046.65277719113</v>
      </c>
      <c r="F188" s="47" t="n">
        <f aca="false">VLOOKUP(C188,'4-Solution'!$P$27:$Q$48,2,FALSE())</f>
        <v>0.144277238903214</v>
      </c>
      <c r="G188" s="56" t="n">
        <f aca="false">F188*E188</f>
        <v>151.008172783517</v>
      </c>
    </row>
    <row r="189" customFormat="false" ht="11.25" hidden="false" customHeight="false" outlineLevel="0" collapsed="false">
      <c r="A189" s="54" t="s">
        <v>45</v>
      </c>
      <c r="B189" s="55" t="n">
        <v>175</v>
      </c>
      <c r="C189" s="56" t="n">
        <v>19.5</v>
      </c>
      <c r="D189" s="56" t="n">
        <v>639.589968582</v>
      </c>
      <c r="E189" s="56" t="n">
        <f aca="false">(C189/12)*D189</f>
        <v>1039.33369894575</v>
      </c>
      <c r="F189" s="47" t="n">
        <f aca="false">VLOOKUP(C189,'4-Solution'!$P$27:$Q$48,2,FALSE())</f>
        <v>0.144277238903214</v>
      </c>
      <c r="G189" s="56" t="n">
        <f aca="false">F189*E189</f>
        <v>149.952196382957</v>
      </c>
    </row>
    <row r="190" customFormat="false" ht="11.25" hidden="false" customHeight="false" outlineLevel="0" collapsed="false">
      <c r="A190" s="54" t="s">
        <v>45</v>
      </c>
      <c r="B190" s="55" t="n">
        <v>175</v>
      </c>
      <c r="C190" s="56" t="n">
        <v>19.5</v>
      </c>
      <c r="D190" s="56" t="n">
        <v>100.866004437</v>
      </c>
      <c r="E190" s="56" t="n">
        <f aca="false">(C190/12)*D190</f>
        <v>163.907257210125</v>
      </c>
      <c r="F190" s="47" t="n">
        <f aca="false">VLOOKUP(C190,'4-Solution'!$P$27:$Q$48,2,FALSE())</f>
        <v>0.144277238903214</v>
      </c>
      <c r="G190" s="56" t="n">
        <f aca="false">F190*E190</f>
        <v>23.6480865064758</v>
      </c>
    </row>
    <row r="191" customFormat="false" ht="11.25" hidden="false" customHeight="false" outlineLevel="0" collapsed="false">
      <c r="A191" s="54" t="s">
        <v>45</v>
      </c>
      <c r="B191" s="55" t="n">
        <v>175</v>
      </c>
      <c r="C191" s="56" t="n">
        <v>19.5</v>
      </c>
      <c r="D191" s="56" t="n">
        <v>40.4842963073</v>
      </c>
      <c r="E191" s="56" t="n">
        <f aca="false">(C191/12)*D191</f>
        <v>65.7869814993625</v>
      </c>
      <c r="F191" s="47" t="n">
        <f aca="false">VLOOKUP(C191,'4-Solution'!$P$27:$Q$48,2,FALSE())</f>
        <v>0.144277238903214</v>
      </c>
      <c r="G191" s="56" t="n">
        <f aca="false">F191*E191</f>
        <v>9.49156404650486</v>
      </c>
    </row>
    <row r="192" customFormat="false" ht="11.25" hidden="false" customHeight="false" outlineLevel="0" collapsed="false">
      <c r="A192" s="54" t="s">
        <v>45</v>
      </c>
      <c r="B192" s="55" t="n">
        <v>175</v>
      </c>
      <c r="C192" s="56" t="n">
        <v>19.5</v>
      </c>
      <c r="D192" s="56" t="n">
        <v>768.35406979</v>
      </c>
      <c r="E192" s="56" t="n">
        <f aca="false">(C192/12)*D192</f>
        <v>1248.57536340875</v>
      </c>
      <c r="F192" s="47" t="n">
        <f aca="false">VLOOKUP(C192,'4-Solution'!$P$27:$Q$48,2,FALSE())</f>
        <v>0.144277238903214</v>
      </c>
      <c r="G192" s="56" t="n">
        <f aca="false">F192*E192</f>
        <v>180.141005995192</v>
      </c>
    </row>
    <row r="193" customFormat="false" ht="11.25" hidden="false" customHeight="false" outlineLevel="0" collapsed="false">
      <c r="A193" s="54" t="s">
        <v>45</v>
      </c>
      <c r="B193" s="55" t="n">
        <v>175</v>
      </c>
      <c r="C193" s="56" t="n">
        <v>19.5</v>
      </c>
      <c r="D193" s="56" t="n">
        <v>0.109623213893</v>
      </c>
      <c r="E193" s="56" t="n">
        <f aca="false">(C193/12)*D193</f>
        <v>0.178137722576125</v>
      </c>
      <c r="F193" s="47" t="n">
        <f aca="false">VLOOKUP(C193,'4-Solution'!$P$27:$Q$48,2,FALSE())</f>
        <v>0.144277238903214</v>
      </c>
      <c r="G193" s="56" t="n">
        <f aca="false">F193*E193</f>
        <v>0.0257012187577901</v>
      </c>
    </row>
    <row r="194" customFormat="false" ht="11.25" hidden="false" customHeight="false" outlineLevel="0" collapsed="false">
      <c r="A194" s="54" t="s">
        <v>45</v>
      </c>
      <c r="B194" s="55" t="n">
        <v>175</v>
      </c>
      <c r="C194" s="56" t="n">
        <v>19.5</v>
      </c>
      <c r="D194" s="56" t="n">
        <v>8.88238605505</v>
      </c>
      <c r="E194" s="56" t="n">
        <f aca="false">(C194/12)*D194</f>
        <v>14.4338773394563</v>
      </c>
      <c r="F194" s="47" t="n">
        <f aca="false">VLOOKUP(C194,'4-Solution'!$P$27:$Q$48,2,FALSE())</f>
        <v>0.144277238903214</v>
      </c>
      <c r="G194" s="56" t="n">
        <f aca="false">F194*E194</f>
        <v>2.08247996920442</v>
      </c>
    </row>
    <row r="195" customFormat="false" ht="11.25" hidden="false" customHeight="false" outlineLevel="0" collapsed="false">
      <c r="A195" s="54" t="s">
        <v>45</v>
      </c>
      <c r="B195" s="55" t="n">
        <v>175</v>
      </c>
      <c r="C195" s="56" t="n">
        <v>20.5</v>
      </c>
      <c r="D195" s="56" t="n">
        <v>693.832138351</v>
      </c>
      <c r="E195" s="56" t="n">
        <f aca="false">(C195/12)*D195</f>
        <v>1185.29656968296</v>
      </c>
      <c r="F195" s="47" t="n">
        <f aca="false">VLOOKUP(C195,'4-Solution'!$P$27:$Q$48,2,FALSE())</f>
        <v>0.161446867218509</v>
      </c>
      <c r="G195" s="56" t="n">
        <f aca="false">F195*E195</f>
        <v>191.362417900159</v>
      </c>
    </row>
    <row r="196" customFormat="false" ht="11.25" hidden="false" customHeight="false" outlineLevel="0" collapsed="false">
      <c r="A196" s="54" t="s">
        <v>45</v>
      </c>
      <c r="B196" s="55" t="n">
        <v>175</v>
      </c>
      <c r="C196" s="56" t="n">
        <v>20.5</v>
      </c>
      <c r="D196" s="56" t="n">
        <v>1074.01791511</v>
      </c>
      <c r="E196" s="56" t="n">
        <f aca="false">(C196/12)*D196</f>
        <v>1834.78060497958</v>
      </c>
      <c r="F196" s="47" t="n">
        <f aca="false">VLOOKUP(C196,'4-Solution'!$P$27:$Q$48,2,FALSE())</f>
        <v>0.161446867218509</v>
      </c>
      <c r="G196" s="56" t="n">
        <f aca="false">F196*E196</f>
        <v>296.219580707235</v>
      </c>
    </row>
    <row r="197" customFormat="false" ht="11.25" hidden="false" customHeight="false" outlineLevel="0" collapsed="false">
      <c r="A197" s="54" t="s">
        <v>45</v>
      </c>
      <c r="B197" s="55" t="n">
        <v>175</v>
      </c>
      <c r="C197" s="56" t="n">
        <v>21.5</v>
      </c>
      <c r="D197" s="56" t="n">
        <v>0.396601005801</v>
      </c>
      <c r="E197" s="56" t="n">
        <f aca="false">(C197/12)*D197</f>
        <v>0.710576802060125</v>
      </c>
      <c r="F197" s="47" t="n">
        <f aca="false">VLOOKUP(C197,'4-Solution'!$P$27:$Q$48,2,FALSE())</f>
        <v>0.178839516218493</v>
      </c>
      <c r="G197" s="56" t="n">
        <f aca="false">F197*E197</f>
        <v>0.127079211516516</v>
      </c>
    </row>
    <row r="198" customFormat="false" ht="11.25" hidden="false" customHeight="false" outlineLevel="0" collapsed="false">
      <c r="A198" s="54" t="s">
        <v>45</v>
      </c>
      <c r="B198" s="55" t="n">
        <v>175</v>
      </c>
      <c r="C198" s="56" t="n">
        <v>21.5</v>
      </c>
      <c r="D198" s="56" t="n">
        <v>991.239282814</v>
      </c>
      <c r="E198" s="56" t="n">
        <f aca="false">(C198/12)*D198</f>
        <v>1775.97038170842</v>
      </c>
      <c r="F198" s="47" t="n">
        <f aca="false">VLOOKUP(C198,'4-Solution'!$P$27:$Q$48,2,FALSE())</f>
        <v>0.178839516218493</v>
      </c>
      <c r="G198" s="56" t="n">
        <f aca="false">F198*E198</f>
        <v>317.613683883105</v>
      </c>
    </row>
    <row r="199" customFormat="false" ht="11.25" hidden="false" customHeight="false" outlineLevel="0" collapsed="false">
      <c r="A199" s="54" t="s">
        <v>45</v>
      </c>
      <c r="B199" s="55" t="n">
        <v>175</v>
      </c>
      <c r="C199" s="56" t="n">
        <v>22.5</v>
      </c>
      <c r="D199" s="56" t="n">
        <v>327.862395649</v>
      </c>
      <c r="E199" s="56" t="n">
        <f aca="false">(C199/12)*D199</f>
        <v>614.741991841875</v>
      </c>
      <c r="F199" s="47" t="n">
        <f aca="false">VLOOKUP(C199,'4-Solution'!$P$27:$Q$48,2,FALSE())</f>
        <v>0.196418531757259</v>
      </c>
      <c r="G199" s="56" t="n">
        <f aca="false">F199*E199</f>
        <v>120.746719447114</v>
      </c>
    </row>
    <row r="200" customFormat="false" ht="11.25" hidden="false" customHeight="false" outlineLevel="0" collapsed="false">
      <c r="A200" s="48" t="s">
        <v>46</v>
      </c>
      <c r="B200" s="52" t="n">
        <v>180</v>
      </c>
      <c r="C200" s="47" t="n">
        <v>11.5</v>
      </c>
      <c r="D200" s="47" t="n">
        <v>6529.15308961</v>
      </c>
      <c r="E200" s="47" t="n">
        <f aca="false">(C200/12)*D200</f>
        <v>6257.10504420958</v>
      </c>
      <c r="F200" s="47" t="n">
        <f aca="false">VLOOKUP(C200,'4-Solution'!$P$27:$Q$48,2,FALSE())</f>
        <v>0.0240991005515933</v>
      </c>
      <c r="G200" s="47" t="n">
        <f aca="false">F200*E200</f>
        <v>150.790603622288</v>
      </c>
    </row>
    <row r="201" customFormat="false" ht="11.25" hidden="false" customHeight="false" outlineLevel="0" collapsed="false">
      <c r="A201" s="48" t="s">
        <v>46</v>
      </c>
      <c r="B201" s="52" t="n">
        <v>180</v>
      </c>
      <c r="C201" s="47" t="n">
        <v>11.5</v>
      </c>
      <c r="D201" s="47" t="n">
        <v>4770.43318539</v>
      </c>
      <c r="E201" s="47" t="n">
        <f aca="false">(C201/12)*D201</f>
        <v>4571.66513599875</v>
      </c>
      <c r="F201" s="47" t="n">
        <f aca="false">VLOOKUP(C201,'4-Solution'!$P$27:$Q$48,2,FALSE())</f>
        <v>0.0240991005515933</v>
      </c>
      <c r="G201" s="47" t="n">
        <f aca="false">F201*E201</f>
        <v>110.173017800647</v>
      </c>
    </row>
    <row r="202" customFormat="false" ht="11.25" hidden="false" customHeight="false" outlineLevel="0" collapsed="false">
      <c r="A202" s="48" t="s">
        <v>46</v>
      </c>
      <c r="B202" s="52" t="n">
        <v>180</v>
      </c>
      <c r="C202" s="47" t="n">
        <v>11.5</v>
      </c>
      <c r="D202" s="47" t="n">
        <v>1197.65076423</v>
      </c>
      <c r="E202" s="47" t="n">
        <f aca="false">(C202/12)*D202</f>
        <v>1147.74864905375</v>
      </c>
      <c r="F202" s="47" t="n">
        <f aca="false">VLOOKUP(C202,'4-Solution'!$P$27:$Q$48,2,FALSE())</f>
        <v>0.0240991005515933</v>
      </c>
      <c r="G202" s="47" t="n">
        <f aca="false">F202*E202</f>
        <v>27.6597101015017</v>
      </c>
    </row>
    <row r="203" customFormat="false" ht="11.25" hidden="false" customHeight="false" outlineLevel="0" collapsed="false">
      <c r="A203" s="48" t="s">
        <v>46</v>
      </c>
      <c r="B203" s="52" t="n">
        <v>180</v>
      </c>
      <c r="C203" s="47" t="n">
        <v>11.5</v>
      </c>
      <c r="D203" s="47" t="n">
        <v>443.324786035</v>
      </c>
      <c r="E203" s="47" t="n">
        <f aca="false">(C203/12)*D203</f>
        <v>424.852919950208</v>
      </c>
      <c r="F203" s="47" t="n">
        <f aca="false">VLOOKUP(C203,'4-Solution'!$P$27:$Q$48,2,FALSE())</f>
        <v>0.0240991005515933</v>
      </c>
      <c r="G203" s="47" t="n">
        <f aca="false">F203*E203</f>
        <v>10.2385732375181</v>
      </c>
    </row>
    <row r="204" customFormat="false" ht="11.25" hidden="false" customHeight="false" outlineLevel="0" collapsed="false">
      <c r="A204" s="48" t="s">
        <v>46</v>
      </c>
      <c r="B204" s="52" t="n">
        <v>180</v>
      </c>
      <c r="C204" s="47" t="n">
        <v>12.5</v>
      </c>
      <c r="D204" s="47" t="n">
        <v>22768.0800641</v>
      </c>
      <c r="E204" s="47" t="n">
        <f aca="false">(C204/12)*D204</f>
        <v>23716.7500667708</v>
      </c>
      <c r="F204" s="47" t="n">
        <f aca="false">VLOOKUP(C204,'4-Solution'!$P$27:$Q$48,2,FALSE())</f>
        <v>0.0361769071711662</v>
      </c>
      <c r="G204" s="47" t="n">
        <f aca="false">F204*E204</f>
        <v>857.998665567318</v>
      </c>
    </row>
    <row r="205" customFormat="false" ht="11.25" hidden="false" customHeight="false" outlineLevel="0" collapsed="false">
      <c r="A205" s="48" t="s">
        <v>46</v>
      </c>
      <c r="B205" s="52" t="n">
        <v>180</v>
      </c>
      <c r="C205" s="47" t="n">
        <v>12.5</v>
      </c>
      <c r="D205" s="47" t="n">
        <v>15409.3972479</v>
      </c>
      <c r="E205" s="47" t="n">
        <f aca="false">(C205/12)*D205</f>
        <v>16051.4554665625</v>
      </c>
      <c r="F205" s="47" t="n">
        <f aca="false">VLOOKUP(C205,'4-Solution'!$P$27:$Q$48,2,FALSE())</f>
        <v>0.0361769071711662</v>
      </c>
      <c r="G205" s="47" t="n">
        <f aca="false">F205*E205</f>
        <v>580.69201437594</v>
      </c>
    </row>
    <row r="206" customFormat="false" ht="11.25" hidden="false" customHeight="false" outlineLevel="0" collapsed="false">
      <c r="A206" s="48" t="s">
        <v>46</v>
      </c>
      <c r="B206" s="52" t="n">
        <v>180</v>
      </c>
      <c r="C206" s="47" t="n">
        <v>12.5</v>
      </c>
      <c r="D206" s="47" t="n">
        <v>4677.08333889</v>
      </c>
      <c r="E206" s="47" t="n">
        <f aca="false">(C206/12)*D206</f>
        <v>4871.96181134375</v>
      </c>
      <c r="F206" s="47" t="n">
        <f aca="false">VLOOKUP(C206,'4-Solution'!$P$27:$Q$48,2,FALSE())</f>
        <v>0.0361769071711662</v>
      </c>
      <c r="G206" s="47" t="n">
        <f aca="false">F206*E206</f>
        <v>176.25251019045</v>
      </c>
    </row>
    <row r="207" customFormat="false" ht="11.25" hidden="false" customHeight="false" outlineLevel="0" collapsed="false">
      <c r="A207" s="48" t="s">
        <v>46</v>
      </c>
      <c r="B207" s="52" t="n">
        <v>180</v>
      </c>
      <c r="C207" s="47" t="n">
        <v>12.5</v>
      </c>
      <c r="D207" s="47" t="n">
        <v>3807.1534341</v>
      </c>
      <c r="E207" s="47" t="n">
        <f aca="false">(C207/12)*D207</f>
        <v>3965.7848271875</v>
      </c>
      <c r="F207" s="47" t="n">
        <f aca="false">VLOOKUP(C207,'4-Solution'!$P$27:$Q$48,2,FALSE())</f>
        <v>0.0361769071711662</v>
      </c>
      <c r="G207" s="47" t="n">
        <f aca="false">F207*E207</f>
        <v>143.469829553982</v>
      </c>
    </row>
    <row r="208" customFormat="false" ht="11.25" hidden="false" customHeight="false" outlineLevel="0" collapsed="false">
      <c r="A208" s="48" t="s">
        <v>46</v>
      </c>
      <c r="B208" s="52" t="n">
        <v>180</v>
      </c>
      <c r="C208" s="47" t="n">
        <v>13.5</v>
      </c>
      <c r="D208" s="47" t="n">
        <v>17301.382023</v>
      </c>
      <c r="E208" s="47" t="n">
        <f aca="false">(C208/12)*D208</f>
        <v>19464.054775875</v>
      </c>
      <c r="F208" s="47" t="n">
        <f aca="false">VLOOKUP(C208,'4-Solution'!$P$27:$Q$48,2,FALSE())</f>
        <v>0.0495221688061233</v>
      </c>
      <c r="G208" s="47" t="n">
        <f aca="false">F208*E208</f>
        <v>963.902206262512</v>
      </c>
    </row>
    <row r="209" customFormat="false" ht="11.25" hidden="false" customHeight="false" outlineLevel="0" collapsed="false">
      <c r="A209" s="48" t="s">
        <v>46</v>
      </c>
      <c r="B209" s="52" t="n">
        <v>180</v>
      </c>
      <c r="C209" s="47" t="n">
        <v>13.5</v>
      </c>
      <c r="D209" s="47" t="n">
        <v>6447.30381275</v>
      </c>
      <c r="E209" s="47" t="n">
        <f aca="false">(C209/12)*D209</f>
        <v>7253.21678934375</v>
      </c>
      <c r="F209" s="47" t="n">
        <f aca="false">VLOOKUP(C209,'4-Solution'!$P$27:$Q$48,2,FALSE())</f>
        <v>0.0495221688061233</v>
      </c>
      <c r="G209" s="47" t="n">
        <f aca="false">F209*E209</f>
        <v>359.195026229289</v>
      </c>
    </row>
    <row r="210" customFormat="false" ht="11.25" hidden="false" customHeight="false" outlineLevel="0" collapsed="false">
      <c r="A210" s="48" t="s">
        <v>46</v>
      </c>
      <c r="B210" s="52" t="n">
        <v>180</v>
      </c>
      <c r="C210" s="47" t="n">
        <v>13.5</v>
      </c>
      <c r="D210" s="47" t="n">
        <v>9892.94614248</v>
      </c>
      <c r="E210" s="47" t="n">
        <f aca="false">(C210/12)*D210</f>
        <v>11129.56441029</v>
      </c>
      <c r="F210" s="47" t="n">
        <f aca="false">VLOOKUP(C210,'4-Solution'!$P$27:$Q$48,2,FALSE())</f>
        <v>0.0495221688061233</v>
      </c>
      <c r="G210" s="47" t="n">
        <f aca="false">F210*E210</f>
        <v>551.160167465003</v>
      </c>
    </row>
    <row r="211" customFormat="false" ht="11.25" hidden="false" customHeight="false" outlineLevel="0" collapsed="false">
      <c r="A211" s="48" t="s">
        <v>46</v>
      </c>
      <c r="B211" s="52" t="n">
        <v>180</v>
      </c>
      <c r="C211" s="47" t="n">
        <v>13.5</v>
      </c>
      <c r="D211" s="47" t="n">
        <v>11644.1104376</v>
      </c>
      <c r="E211" s="47" t="n">
        <f aca="false">(C211/12)*D211</f>
        <v>13099.6242423</v>
      </c>
      <c r="F211" s="47" t="n">
        <f aca="false">VLOOKUP(C211,'4-Solution'!$P$27:$Q$48,2,FALSE())</f>
        <v>0.0495221688061233</v>
      </c>
      <c r="G211" s="47" t="n">
        <f aca="false">F211*E211</f>
        <v>648.721803023966</v>
      </c>
    </row>
    <row r="212" customFormat="false" ht="11.25" hidden="false" customHeight="false" outlineLevel="0" collapsed="false">
      <c r="A212" s="48" t="s">
        <v>46</v>
      </c>
      <c r="B212" s="52" t="n">
        <v>180</v>
      </c>
      <c r="C212" s="47" t="n">
        <v>14.5</v>
      </c>
      <c r="D212" s="47" t="n">
        <v>4085.07882615</v>
      </c>
      <c r="E212" s="47" t="n">
        <f aca="false">(C212/12)*D212</f>
        <v>4936.13691493125</v>
      </c>
      <c r="F212" s="47" t="n">
        <f aca="false">VLOOKUP(C212,'4-Solution'!$P$27:$Q$48,2,FALSE())</f>
        <v>0.0638430505474442</v>
      </c>
      <c r="G212" s="47" t="n">
        <f aca="false">F212*E212</f>
        <v>315.138038569061</v>
      </c>
    </row>
    <row r="213" customFormat="false" ht="11.25" hidden="false" customHeight="false" outlineLevel="0" collapsed="false">
      <c r="A213" s="48" t="s">
        <v>46</v>
      </c>
      <c r="B213" s="52" t="n">
        <v>180</v>
      </c>
      <c r="C213" s="47" t="n">
        <v>14.5</v>
      </c>
      <c r="D213" s="47" t="n">
        <v>192.089070602</v>
      </c>
      <c r="E213" s="47" t="n">
        <f aca="false">(C213/12)*D213</f>
        <v>232.107626977417</v>
      </c>
      <c r="F213" s="47" t="n">
        <f aca="false">VLOOKUP(C213,'4-Solution'!$P$27:$Q$48,2,FALSE())</f>
        <v>0.0638430505474442</v>
      </c>
      <c r="G213" s="47" t="n">
        <f aca="false">F213*E213</f>
        <v>14.8184589615665</v>
      </c>
    </row>
    <row r="214" customFormat="false" ht="11.25" hidden="false" customHeight="false" outlineLevel="0" collapsed="false">
      <c r="A214" s="48" t="s">
        <v>46</v>
      </c>
      <c r="B214" s="52" t="n">
        <v>180</v>
      </c>
      <c r="C214" s="47" t="n">
        <v>14.5</v>
      </c>
      <c r="D214" s="47" t="n">
        <v>3275.89159988</v>
      </c>
      <c r="E214" s="47" t="n">
        <f aca="false">(C214/12)*D214</f>
        <v>3958.36901652167</v>
      </c>
      <c r="F214" s="47" t="n">
        <f aca="false">VLOOKUP(C214,'4-Solution'!$P$27:$Q$48,2,FALSE())</f>
        <v>0.0638430505474442</v>
      </c>
      <c r="G214" s="47" t="n">
        <f aca="false">F214*E214</f>
        <v>252.71435320723</v>
      </c>
    </row>
    <row r="215" customFormat="false" ht="11.25" hidden="false" customHeight="false" outlineLevel="0" collapsed="false">
      <c r="A215" s="48" t="s">
        <v>46</v>
      </c>
      <c r="B215" s="52" t="n">
        <v>180</v>
      </c>
      <c r="C215" s="47" t="n">
        <v>14.5</v>
      </c>
      <c r="D215" s="47" t="n">
        <v>3356.45190735</v>
      </c>
      <c r="E215" s="47" t="n">
        <f aca="false">(C215/12)*D215</f>
        <v>4055.71272138125</v>
      </c>
      <c r="F215" s="47" t="n">
        <f aca="false">VLOOKUP(C215,'4-Solution'!$P$27:$Q$48,2,FALSE())</f>
        <v>0.0638430505474442</v>
      </c>
      <c r="G215" s="47" t="n">
        <f aca="false">F215*E215</f>
        <v>258.929072277056</v>
      </c>
    </row>
    <row r="216" customFormat="false" ht="11.25" hidden="false" customHeight="false" outlineLevel="0" collapsed="false">
      <c r="A216" s="48" t="s">
        <v>46</v>
      </c>
      <c r="B216" s="52" t="n">
        <v>180</v>
      </c>
      <c r="C216" s="47" t="n">
        <v>14.5</v>
      </c>
      <c r="D216" s="47" t="n">
        <v>10800.0216167</v>
      </c>
      <c r="E216" s="47" t="n">
        <f aca="false">(C216/12)*D216</f>
        <v>13050.0261201792</v>
      </c>
      <c r="F216" s="47" t="n">
        <f aca="false">VLOOKUP(C216,'4-Solution'!$P$27:$Q$48,2,FALSE())</f>
        <v>0.0638430505474442</v>
      </c>
      <c r="G216" s="47" t="n">
        <f aca="false">F216*E216</f>
        <v>833.153477236066</v>
      </c>
    </row>
    <row r="217" customFormat="false" ht="11.25" hidden="false" customHeight="false" outlineLevel="0" collapsed="false">
      <c r="A217" s="48" t="s">
        <v>46</v>
      </c>
      <c r="B217" s="52" t="n">
        <v>180</v>
      </c>
      <c r="C217" s="47" t="n">
        <v>14.5</v>
      </c>
      <c r="D217" s="47" t="n">
        <v>8645.12500039</v>
      </c>
      <c r="E217" s="47" t="n">
        <f aca="false">(C217/12)*D217</f>
        <v>10446.1927088046</v>
      </c>
      <c r="F217" s="47" t="n">
        <f aca="false">VLOOKUP(C217,'4-Solution'!$P$27:$Q$48,2,FALSE())</f>
        <v>0.0638430505474442</v>
      </c>
      <c r="G217" s="47" t="n">
        <f aca="false">F217*E217</f>
        <v>666.916809136554</v>
      </c>
    </row>
    <row r="218" customFormat="false" ht="11.25" hidden="false" customHeight="false" outlineLevel="0" collapsed="false">
      <c r="A218" s="48" t="s">
        <v>46</v>
      </c>
      <c r="B218" s="52" t="n">
        <v>180</v>
      </c>
      <c r="C218" s="47" t="n">
        <v>15.5</v>
      </c>
      <c r="D218" s="47" t="n">
        <v>2422.8027396</v>
      </c>
      <c r="E218" s="47" t="n">
        <f aca="false">(C218/12)*D218</f>
        <v>3129.45353865</v>
      </c>
      <c r="F218" s="47" t="n">
        <f aca="false">VLOOKUP(C218,'4-Solution'!$P$27:$Q$48,2,FALSE())</f>
        <v>0.0789279399525384</v>
      </c>
      <c r="G218" s="47" t="n">
        <f aca="false">F218*E218</f>
        <v>247.001320982826</v>
      </c>
    </row>
    <row r="219" customFormat="false" ht="11.25" hidden="false" customHeight="false" outlineLevel="0" collapsed="false">
      <c r="A219" s="48" t="s">
        <v>46</v>
      </c>
      <c r="B219" s="52" t="n">
        <v>180</v>
      </c>
      <c r="C219" s="47" t="n">
        <v>15.5</v>
      </c>
      <c r="D219" s="47" t="n">
        <v>862.235357402</v>
      </c>
      <c r="E219" s="47" t="n">
        <f aca="false">(C219/12)*D219</f>
        <v>1113.72066997758</v>
      </c>
      <c r="F219" s="47" t="n">
        <f aca="false">VLOOKUP(C219,'4-Solution'!$P$27:$Q$48,2,FALSE())</f>
        <v>0.0789279399525384</v>
      </c>
      <c r="G219" s="47" t="n">
        <f aca="false">F219*E219</f>
        <v>87.9036781638916</v>
      </c>
    </row>
    <row r="220" customFormat="false" ht="11.25" hidden="false" customHeight="false" outlineLevel="0" collapsed="false">
      <c r="A220" s="48" t="s">
        <v>46</v>
      </c>
      <c r="B220" s="52" t="n">
        <v>180</v>
      </c>
      <c r="C220" s="47" t="n">
        <v>15.5</v>
      </c>
      <c r="D220" s="47" t="n">
        <v>1061.83310347</v>
      </c>
      <c r="E220" s="47" t="n">
        <f aca="false">(C220/12)*D220</f>
        <v>1371.53442531542</v>
      </c>
      <c r="F220" s="47" t="n">
        <f aca="false">VLOOKUP(C220,'4-Solution'!$P$27:$Q$48,2,FALSE())</f>
        <v>0.0789279399525384</v>
      </c>
      <c r="G220" s="47" t="n">
        <f aca="false">F220*E220</f>
        <v>108.252386764135</v>
      </c>
    </row>
    <row r="221" customFormat="false" ht="11.25" hidden="false" customHeight="false" outlineLevel="0" collapsed="false">
      <c r="A221" s="48" t="s">
        <v>46</v>
      </c>
      <c r="B221" s="52" t="n">
        <v>180</v>
      </c>
      <c r="C221" s="47" t="n">
        <v>15.5</v>
      </c>
      <c r="D221" s="47" t="n">
        <v>850.868245231</v>
      </c>
      <c r="E221" s="47" t="n">
        <f aca="false">(C221/12)*D221</f>
        <v>1099.03815009004</v>
      </c>
      <c r="F221" s="47" t="n">
        <f aca="false">VLOOKUP(C221,'4-Solution'!$P$27:$Q$48,2,FALSE())</f>
        <v>0.0789279399525384</v>
      </c>
      <c r="G221" s="47" t="n">
        <f aca="false">F221*E221</f>
        <v>86.7448171158557</v>
      </c>
    </row>
    <row r="222" customFormat="false" ht="11.25" hidden="false" customHeight="false" outlineLevel="0" collapsed="false">
      <c r="A222" s="48" t="s">
        <v>46</v>
      </c>
      <c r="B222" s="52" t="n">
        <v>180</v>
      </c>
      <c r="C222" s="47" t="n">
        <v>15.5</v>
      </c>
      <c r="D222" s="47" t="n">
        <v>2570.3427196</v>
      </c>
      <c r="E222" s="47" t="n">
        <f aca="false">(C222/12)*D222</f>
        <v>3320.02601281667</v>
      </c>
      <c r="F222" s="47" t="n">
        <f aca="false">VLOOKUP(C222,'4-Solution'!$P$27:$Q$48,2,FALSE())</f>
        <v>0.0789279399525384</v>
      </c>
      <c r="G222" s="47" t="n">
        <f aca="false">F222*E222</f>
        <v>262.042813780459</v>
      </c>
    </row>
    <row r="223" customFormat="false" ht="11.25" hidden="false" customHeight="false" outlineLevel="0" collapsed="false">
      <c r="A223" s="48" t="s">
        <v>46</v>
      </c>
      <c r="B223" s="52" t="n">
        <v>180</v>
      </c>
      <c r="C223" s="47" t="n">
        <v>15.5</v>
      </c>
      <c r="D223" s="47" t="n">
        <v>3341.79717143</v>
      </c>
      <c r="E223" s="47" t="n">
        <f aca="false">(C223/12)*D223</f>
        <v>4316.48801309708</v>
      </c>
      <c r="F223" s="47" t="n">
        <f aca="false">VLOOKUP(C223,'4-Solution'!$P$27:$Q$48,2,FALSE())</f>
        <v>0.0789279399525384</v>
      </c>
      <c r="G223" s="47" t="n">
        <f aca="false">F223*E223</f>
        <v>340.691506703579</v>
      </c>
    </row>
    <row r="224" customFormat="false" ht="11.25" hidden="false" customHeight="false" outlineLevel="0" collapsed="false">
      <c r="A224" s="48" t="s">
        <v>46</v>
      </c>
      <c r="B224" s="52" t="n">
        <v>180</v>
      </c>
      <c r="C224" s="47" t="n">
        <v>15.5</v>
      </c>
      <c r="D224" s="47" t="n">
        <v>1970.65963944</v>
      </c>
      <c r="E224" s="47" t="n">
        <f aca="false">(C224/12)*D224</f>
        <v>2545.43536761</v>
      </c>
      <c r="F224" s="47" t="n">
        <f aca="false">VLOOKUP(C224,'4-Solution'!$P$27:$Q$48,2,FALSE())</f>
        <v>0.0789279399525384</v>
      </c>
      <c r="G224" s="47" t="n">
        <f aca="false">F224*E224</f>
        <v>200.90596984779</v>
      </c>
    </row>
    <row r="225" customFormat="false" ht="11.25" hidden="false" customHeight="false" outlineLevel="0" collapsed="false">
      <c r="A225" s="48" t="s">
        <v>46</v>
      </c>
      <c r="B225" s="52" t="n">
        <v>180</v>
      </c>
      <c r="C225" s="47" t="n">
        <v>15.5</v>
      </c>
      <c r="D225" s="47" t="n">
        <v>4579.05830825</v>
      </c>
      <c r="E225" s="47" t="n">
        <f aca="false">(C225/12)*D225</f>
        <v>5914.61698148958</v>
      </c>
      <c r="F225" s="47" t="n">
        <f aca="false">VLOOKUP(C225,'4-Solution'!$P$27:$Q$48,2,FALSE())</f>
        <v>0.0789279399525384</v>
      </c>
      <c r="G225" s="47" t="n">
        <f aca="false">F225*E225</f>
        <v>466.828533957274</v>
      </c>
    </row>
    <row r="226" customFormat="false" ht="11.25" hidden="false" customHeight="false" outlineLevel="0" collapsed="false">
      <c r="A226" s="48" t="s">
        <v>46</v>
      </c>
      <c r="B226" s="52" t="n">
        <v>180</v>
      </c>
      <c r="C226" s="47" t="n">
        <v>15.5</v>
      </c>
      <c r="D226" s="47" t="n">
        <v>1409.83187135</v>
      </c>
      <c r="E226" s="47" t="n">
        <f aca="false">(C226/12)*D226</f>
        <v>1821.03283382708</v>
      </c>
      <c r="F226" s="47" t="n">
        <f aca="false">VLOOKUP(C226,'4-Solution'!$P$27:$Q$48,2,FALSE())</f>
        <v>0.0789279399525384</v>
      </c>
      <c r="G226" s="47" t="n">
        <f aca="false">F226*E226</f>
        <v>143.730370159905</v>
      </c>
    </row>
    <row r="227" customFormat="false" ht="11.25" hidden="false" customHeight="false" outlineLevel="0" collapsed="false">
      <c r="A227" s="48" t="s">
        <v>46</v>
      </c>
      <c r="B227" s="52" t="n">
        <v>180</v>
      </c>
      <c r="C227" s="47" t="n">
        <v>16.5</v>
      </c>
      <c r="D227" s="47" t="n">
        <v>464.608198861</v>
      </c>
      <c r="E227" s="47" t="n">
        <f aca="false">(C227/12)*D227</f>
        <v>638.836273433875</v>
      </c>
      <c r="F227" s="47" t="n">
        <f aca="false">VLOOKUP(C227,'4-Solution'!$P$27:$Q$48,2,FALSE())</f>
        <v>0.0946197647970186</v>
      </c>
      <c r="G227" s="47" t="n">
        <f aca="false">F227*E227</f>
        <v>60.4465379361171</v>
      </c>
    </row>
    <row r="228" customFormat="false" ht="11.25" hidden="false" customHeight="false" outlineLevel="0" collapsed="false">
      <c r="A228" s="48" t="s">
        <v>46</v>
      </c>
      <c r="B228" s="52" t="n">
        <v>180</v>
      </c>
      <c r="C228" s="47" t="n">
        <v>16.5</v>
      </c>
      <c r="D228" s="47" t="n">
        <v>75.8878046036</v>
      </c>
      <c r="E228" s="47" t="n">
        <f aca="false">(C228/12)*D228</f>
        <v>104.34573132995</v>
      </c>
      <c r="F228" s="47" t="n">
        <f aca="false">VLOOKUP(C228,'4-Solution'!$P$27:$Q$48,2,FALSE())</f>
        <v>0.0946197647970186</v>
      </c>
      <c r="G228" s="47" t="n">
        <f aca="false">F228*E228</f>
        <v>9.87316855601276</v>
      </c>
    </row>
    <row r="229" customFormat="false" ht="11.25" hidden="false" customHeight="false" outlineLevel="0" collapsed="false">
      <c r="A229" s="48" t="s">
        <v>46</v>
      </c>
      <c r="B229" s="52" t="n">
        <v>180</v>
      </c>
      <c r="C229" s="47" t="n">
        <v>16.5</v>
      </c>
      <c r="D229" s="47" t="n">
        <v>732.004375788</v>
      </c>
      <c r="E229" s="47" t="n">
        <f aca="false">(C229/12)*D229</f>
        <v>1006.5060167085</v>
      </c>
      <c r="F229" s="47" t="n">
        <f aca="false">VLOOKUP(C229,'4-Solution'!$P$27:$Q$48,2,FALSE())</f>
        <v>0.0946197647970186</v>
      </c>
      <c r="G229" s="47" t="n">
        <f aca="false">F229*E229</f>
        <v>95.2353625677424</v>
      </c>
    </row>
    <row r="230" customFormat="false" ht="11.25" hidden="false" customHeight="false" outlineLevel="0" collapsed="false">
      <c r="A230" s="48" t="s">
        <v>46</v>
      </c>
      <c r="B230" s="52" t="n">
        <v>180</v>
      </c>
      <c r="C230" s="47" t="n">
        <v>16.5</v>
      </c>
      <c r="D230" s="47" t="n">
        <v>1634.70556808</v>
      </c>
      <c r="E230" s="47" t="n">
        <f aca="false">(C230/12)*D230</f>
        <v>2247.72015611</v>
      </c>
      <c r="F230" s="47" t="n">
        <f aca="false">VLOOKUP(C230,'4-Solution'!$P$27:$Q$48,2,FALSE())</f>
        <v>0.0946197647970186</v>
      </c>
      <c r="G230" s="47" t="n">
        <f aca="false">F230*E230</f>
        <v>212.678752500646</v>
      </c>
    </row>
    <row r="231" customFormat="false" ht="11.25" hidden="false" customHeight="false" outlineLevel="0" collapsed="false">
      <c r="A231" s="48" t="s">
        <v>46</v>
      </c>
      <c r="B231" s="52" t="n">
        <v>180</v>
      </c>
      <c r="C231" s="47" t="n">
        <v>16.5</v>
      </c>
      <c r="D231" s="47" t="n">
        <v>1949.69307277</v>
      </c>
      <c r="E231" s="47" t="n">
        <f aca="false">(C231/12)*D231</f>
        <v>2680.82797505875</v>
      </c>
      <c r="F231" s="47" t="n">
        <f aca="false">VLOOKUP(C231,'4-Solution'!$P$27:$Q$48,2,FALSE())</f>
        <v>0.0946197647970186</v>
      </c>
      <c r="G231" s="47" t="n">
        <f aca="false">F231*E231</f>
        <v>253.659312461327</v>
      </c>
    </row>
    <row r="232" customFormat="false" ht="11.25" hidden="false" customHeight="false" outlineLevel="0" collapsed="false">
      <c r="A232" s="48" t="s">
        <v>46</v>
      </c>
      <c r="B232" s="52" t="n">
        <v>180</v>
      </c>
      <c r="C232" s="47" t="n">
        <v>16.5</v>
      </c>
      <c r="D232" s="47" t="n">
        <v>1771.48812666</v>
      </c>
      <c r="E232" s="47" t="n">
        <f aca="false">(C232/12)*D232</f>
        <v>2435.7961741575</v>
      </c>
      <c r="F232" s="47" t="n">
        <f aca="false">VLOOKUP(C232,'4-Solution'!$P$27:$Q$48,2,FALSE())</f>
        <v>0.0946197647970186</v>
      </c>
      <c r="G232" s="47" t="n">
        <f aca="false">F232*E232</f>
        <v>230.47446109226</v>
      </c>
    </row>
    <row r="233" customFormat="false" ht="11.25" hidden="false" customHeight="false" outlineLevel="0" collapsed="false">
      <c r="A233" s="48" t="s">
        <v>46</v>
      </c>
      <c r="B233" s="52" t="n">
        <v>180</v>
      </c>
      <c r="C233" s="47" t="n">
        <v>16.5</v>
      </c>
      <c r="D233" s="47" t="n">
        <v>1434.20425163</v>
      </c>
      <c r="E233" s="47" t="n">
        <f aca="false">(C233/12)*D233</f>
        <v>1972.03084599125</v>
      </c>
      <c r="F233" s="47" t="n">
        <f aca="false">VLOOKUP(C233,'4-Solution'!$P$27:$Q$48,2,FALSE())</f>
        <v>0.0946197647970186</v>
      </c>
      <c r="G233" s="47" t="n">
        <f aca="false">F233*E233</f>
        <v>186.593094820158</v>
      </c>
    </row>
    <row r="234" customFormat="false" ht="11.25" hidden="false" customHeight="false" outlineLevel="0" collapsed="false">
      <c r="A234" s="48" t="s">
        <v>46</v>
      </c>
      <c r="B234" s="52" t="n">
        <v>180</v>
      </c>
      <c r="C234" s="47" t="n">
        <v>16.5</v>
      </c>
      <c r="D234" s="47" t="n">
        <v>1595.9580137</v>
      </c>
      <c r="E234" s="47" t="n">
        <f aca="false">(C234/12)*D234</f>
        <v>2194.4422688375</v>
      </c>
      <c r="F234" s="47" t="n">
        <f aca="false">VLOOKUP(C234,'4-Solution'!$P$27:$Q$48,2,FALSE())</f>
        <v>0.0946197647970186</v>
      </c>
      <c r="G234" s="47" t="n">
        <f aca="false">F234*E234</f>
        <v>207.63761133804</v>
      </c>
    </row>
    <row r="235" customFormat="false" ht="11.25" hidden="false" customHeight="false" outlineLevel="0" collapsed="false">
      <c r="A235" s="48" t="s">
        <v>46</v>
      </c>
      <c r="B235" s="52" t="n">
        <v>180</v>
      </c>
      <c r="C235" s="47" t="n">
        <v>17.5</v>
      </c>
      <c r="D235" s="47" t="n">
        <v>254.734237937</v>
      </c>
      <c r="E235" s="47" t="n">
        <f aca="false">(C235/12)*D235</f>
        <v>371.487430324792</v>
      </c>
      <c r="F235" s="47" t="n">
        <f aca="false">VLOOKUP(C235,'4-Solution'!$P$27:$Q$48,2,FALSE())</f>
        <v>0.110799618279608</v>
      </c>
      <c r="G235" s="47" t="n">
        <f aca="false">F235*E235</f>
        <v>41.1606654756595</v>
      </c>
    </row>
    <row r="236" customFormat="false" ht="11.25" hidden="false" customHeight="false" outlineLevel="0" collapsed="false">
      <c r="A236" s="48" t="s">
        <v>46</v>
      </c>
      <c r="B236" s="52" t="n">
        <v>180</v>
      </c>
      <c r="C236" s="47" t="n">
        <v>17.5</v>
      </c>
      <c r="D236" s="47" t="n">
        <v>1434.08615594</v>
      </c>
      <c r="E236" s="47" t="n">
        <f aca="false">(C236/12)*D236</f>
        <v>2091.37564407917</v>
      </c>
      <c r="F236" s="47" t="n">
        <f aca="false">VLOOKUP(C236,'4-Solution'!$P$27:$Q$48,2,FALSE())</f>
        <v>0.110799618279608</v>
      </c>
      <c r="G236" s="47" t="n">
        <f aca="false">F236*E236</f>
        <v>231.723623043242</v>
      </c>
    </row>
    <row r="237" customFormat="false" ht="11.25" hidden="false" customHeight="false" outlineLevel="0" collapsed="false">
      <c r="A237" s="48" t="s">
        <v>46</v>
      </c>
      <c r="B237" s="52" t="n">
        <v>180</v>
      </c>
      <c r="C237" s="47" t="n">
        <v>17.5</v>
      </c>
      <c r="D237" s="47" t="n">
        <v>2662.05974575</v>
      </c>
      <c r="E237" s="47" t="n">
        <f aca="false">(C237/12)*D237</f>
        <v>3882.17046255208</v>
      </c>
      <c r="F237" s="47" t="n">
        <f aca="false">VLOOKUP(C237,'4-Solution'!$P$27:$Q$48,2,FALSE())</f>
        <v>0.110799618279608</v>
      </c>
      <c r="G237" s="47" t="n">
        <f aca="false">F237*E237</f>
        <v>430.143005347142</v>
      </c>
    </row>
    <row r="238" customFormat="false" ht="11.25" hidden="false" customHeight="false" outlineLevel="0" collapsed="false">
      <c r="A238" s="48" t="s">
        <v>46</v>
      </c>
      <c r="B238" s="52" t="n">
        <v>180</v>
      </c>
      <c r="C238" s="47" t="n">
        <v>17.5</v>
      </c>
      <c r="D238" s="47" t="n">
        <v>2653.34659238</v>
      </c>
      <c r="E238" s="47" t="n">
        <f aca="false">(C238/12)*D238</f>
        <v>3869.46378055417</v>
      </c>
      <c r="F238" s="47" t="n">
        <f aca="false">VLOOKUP(C238,'4-Solution'!$P$27:$Q$48,2,FALSE())</f>
        <v>0.110799618279608</v>
      </c>
      <c r="G238" s="47" t="n">
        <f aca="false">F238*E238</f>
        <v>428.735109832172</v>
      </c>
    </row>
    <row r="239" customFormat="false" ht="11.25" hidden="false" customHeight="false" outlineLevel="0" collapsed="false">
      <c r="A239" s="48" t="s">
        <v>46</v>
      </c>
      <c r="B239" s="52" t="n">
        <v>180</v>
      </c>
      <c r="C239" s="47" t="n">
        <v>17.5</v>
      </c>
      <c r="D239" s="47" t="n">
        <v>270.784579948</v>
      </c>
      <c r="E239" s="47" t="n">
        <f aca="false">(C239/12)*D239</f>
        <v>394.894179090833</v>
      </c>
      <c r="F239" s="47" t="n">
        <f aca="false">VLOOKUP(C239,'4-Solution'!$P$27:$Q$48,2,FALSE())</f>
        <v>0.110799618279608</v>
      </c>
      <c r="G239" s="47" t="n">
        <f aca="false">F239*E239</f>
        <v>43.7541243041037</v>
      </c>
    </row>
    <row r="240" customFormat="false" ht="11.25" hidden="false" customHeight="false" outlineLevel="0" collapsed="false">
      <c r="A240" s="48" t="s">
        <v>46</v>
      </c>
      <c r="B240" s="52" t="n">
        <v>180</v>
      </c>
      <c r="C240" s="47" t="n">
        <v>17.5</v>
      </c>
      <c r="D240" s="47" t="n">
        <v>2955.89336314</v>
      </c>
      <c r="E240" s="47" t="n">
        <f aca="false">(C240/12)*D240</f>
        <v>4310.67782124583</v>
      </c>
      <c r="F240" s="47" t="n">
        <f aca="false">VLOOKUP(C240,'4-Solution'!$P$27:$Q$48,2,FALSE())</f>
        <v>0.110799618279608</v>
      </c>
      <c r="G240" s="47" t="n">
        <f aca="false">F240*E240</f>
        <v>477.621457120412</v>
      </c>
    </row>
    <row r="241" customFormat="false" ht="11.25" hidden="false" customHeight="false" outlineLevel="0" collapsed="false">
      <c r="A241" s="48" t="s">
        <v>46</v>
      </c>
      <c r="B241" s="52" t="n">
        <v>180</v>
      </c>
      <c r="C241" s="47" t="n">
        <v>18.5</v>
      </c>
      <c r="D241" s="47" t="n">
        <v>997.074930164</v>
      </c>
      <c r="E241" s="47" t="n">
        <f aca="false">(C241/12)*D241</f>
        <v>1537.15718400283</v>
      </c>
      <c r="F241" s="47" t="n">
        <f aca="false">VLOOKUP(C241,'4-Solution'!$P$27:$Q$48,2,FALSE())</f>
        <v>0.127375952168306</v>
      </c>
      <c r="G241" s="47" t="n">
        <f aca="false">F241*E241</f>
        <v>195.796859944713</v>
      </c>
    </row>
    <row r="242" customFormat="false" ht="11.25" hidden="false" customHeight="false" outlineLevel="0" collapsed="false">
      <c r="A242" s="48" t="s">
        <v>46</v>
      </c>
      <c r="B242" s="52" t="n">
        <v>180</v>
      </c>
      <c r="C242" s="47" t="n">
        <v>18.5</v>
      </c>
      <c r="D242" s="47" t="n">
        <v>1457.72646983</v>
      </c>
      <c r="E242" s="47" t="n">
        <f aca="false">(C242/12)*D242</f>
        <v>2247.32830765458</v>
      </c>
      <c r="F242" s="47" t="n">
        <f aca="false">VLOOKUP(C242,'4-Solution'!$P$27:$Q$48,2,FALSE())</f>
        <v>0.127375952168306</v>
      </c>
      <c r="G242" s="47" t="n">
        <f aca="false">F242*E242</f>
        <v>286.25558302229</v>
      </c>
    </row>
    <row r="243" customFormat="false" ht="11.25" hidden="false" customHeight="false" outlineLevel="0" collapsed="false">
      <c r="A243" s="48" t="s">
        <v>46</v>
      </c>
      <c r="B243" s="52" t="n">
        <v>180</v>
      </c>
      <c r="C243" s="47" t="n">
        <v>18.5</v>
      </c>
      <c r="D243" s="47" t="n">
        <v>2170.64492485</v>
      </c>
      <c r="E243" s="47" t="n">
        <f aca="false">(C243/12)*D243</f>
        <v>3346.41092581042</v>
      </c>
      <c r="F243" s="47" t="n">
        <f aca="false">VLOOKUP(C243,'4-Solution'!$P$27:$Q$48,2,FALSE())</f>
        <v>0.127375952168306</v>
      </c>
      <c r="G243" s="47" t="n">
        <f aca="false">F243*E243</f>
        <v>426.252278021523</v>
      </c>
    </row>
    <row r="244" customFormat="false" ht="11.25" hidden="false" customHeight="false" outlineLevel="0" collapsed="false">
      <c r="A244" s="48" t="s">
        <v>46</v>
      </c>
      <c r="B244" s="52" t="n">
        <v>180</v>
      </c>
      <c r="C244" s="47" t="n">
        <v>18.5</v>
      </c>
      <c r="D244" s="47" t="n">
        <v>330.585778049</v>
      </c>
      <c r="E244" s="47" t="n">
        <f aca="false">(C244/12)*D244</f>
        <v>509.653074492208</v>
      </c>
      <c r="F244" s="47" t="n">
        <f aca="false">VLOOKUP(C244,'4-Solution'!$P$27:$Q$48,2,FALSE())</f>
        <v>0.127375952168306</v>
      </c>
      <c r="G244" s="47" t="n">
        <f aca="false">F244*E244</f>
        <v>64.9175456389495</v>
      </c>
    </row>
    <row r="245" customFormat="false" ht="11.25" hidden="false" customHeight="false" outlineLevel="0" collapsed="false">
      <c r="A245" s="48" t="s">
        <v>46</v>
      </c>
      <c r="B245" s="52" t="n">
        <v>180</v>
      </c>
      <c r="C245" s="47" t="n">
        <v>18.5</v>
      </c>
      <c r="D245" s="47" t="n">
        <v>123.036526084</v>
      </c>
      <c r="E245" s="47" t="n">
        <f aca="false">(C245/12)*D245</f>
        <v>189.681311046167</v>
      </c>
      <c r="F245" s="47" t="n">
        <f aca="false">VLOOKUP(C245,'4-Solution'!$P$27:$Q$48,2,FALSE())</f>
        <v>0.127375952168306</v>
      </c>
      <c r="G245" s="47" t="n">
        <f aca="false">F245*E245</f>
        <v>24.1608376030381</v>
      </c>
    </row>
    <row r="246" customFormat="false" ht="11.25" hidden="false" customHeight="false" outlineLevel="0" collapsed="false">
      <c r="A246" s="48" t="s">
        <v>46</v>
      </c>
      <c r="B246" s="52" t="n">
        <v>180</v>
      </c>
      <c r="C246" s="47" t="n">
        <v>19.5</v>
      </c>
      <c r="D246" s="47" t="n">
        <v>574.709684102</v>
      </c>
      <c r="E246" s="47" t="n">
        <f aca="false">(C246/12)*D246</f>
        <v>933.90323666575</v>
      </c>
      <c r="F246" s="47" t="n">
        <f aca="false">VLOOKUP(C246,'4-Solution'!$P$27:$Q$48,2,FALSE())</f>
        <v>0.144277238903214</v>
      </c>
      <c r="G246" s="47" t="n">
        <f aca="false">F246*E246</f>
        <v>134.74098038891</v>
      </c>
    </row>
    <row r="247" customFormat="false" ht="11.25" hidden="false" customHeight="false" outlineLevel="0" collapsed="false">
      <c r="A247" s="48" t="s">
        <v>46</v>
      </c>
      <c r="B247" s="52" t="n">
        <v>180</v>
      </c>
      <c r="C247" s="47" t="n">
        <v>19.5</v>
      </c>
      <c r="D247" s="47" t="n">
        <v>75.1143816349</v>
      </c>
      <c r="E247" s="47" t="n">
        <f aca="false">(C247/12)*D247</f>
        <v>122.060870156713</v>
      </c>
      <c r="F247" s="47" t="n">
        <f aca="false">VLOOKUP(C247,'4-Solution'!$P$27:$Q$48,2,FALSE())</f>
        <v>0.144277238903214</v>
      </c>
      <c r="G247" s="47" t="n">
        <f aca="false">F247*E247</f>
        <v>17.6106053243342</v>
      </c>
    </row>
    <row r="248" customFormat="false" ht="11.25" hidden="false" customHeight="false" outlineLevel="0" collapsed="false">
      <c r="A248" s="48" t="s">
        <v>46</v>
      </c>
      <c r="B248" s="52" t="n">
        <v>180</v>
      </c>
      <c r="C248" s="47" t="n">
        <v>19.5</v>
      </c>
      <c r="D248" s="47" t="n">
        <v>1411.54270717</v>
      </c>
      <c r="E248" s="47" t="n">
        <f aca="false">(C248/12)*D248</f>
        <v>2293.75689915125</v>
      </c>
      <c r="F248" s="47" t="n">
        <f aca="false">VLOOKUP(C248,'4-Solution'!$P$27:$Q$48,2,FALSE())</f>
        <v>0.144277238903214</v>
      </c>
      <c r="G248" s="47" t="n">
        <f aca="false">F248*E248</f>
        <v>330.936912124741</v>
      </c>
    </row>
    <row r="249" customFormat="false" ht="11.25" hidden="false" customHeight="false" outlineLevel="0" collapsed="false">
      <c r="A249" s="48" t="s">
        <v>46</v>
      </c>
      <c r="B249" s="52" t="n">
        <v>180</v>
      </c>
      <c r="C249" s="47" t="n">
        <v>20.5</v>
      </c>
      <c r="D249" s="47" t="n">
        <v>83.3119912684</v>
      </c>
      <c r="E249" s="47" t="n">
        <f aca="false">(C249/12)*D249</f>
        <v>142.324651750183</v>
      </c>
      <c r="F249" s="47" t="n">
        <f aca="false">VLOOKUP(C249,'4-Solution'!$P$27:$Q$48,2,FALSE())</f>
        <v>0.161446867218509</v>
      </c>
      <c r="G249" s="47" t="n">
        <f aca="false">F249*E249</f>
        <v>22.9778691530325</v>
      </c>
    </row>
    <row r="250" customFormat="false" ht="11.25" hidden="false" customHeight="false" outlineLevel="0" collapsed="false">
      <c r="A250" s="48" t="s">
        <v>46</v>
      </c>
      <c r="B250" s="52" t="n">
        <v>180</v>
      </c>
      <c r="C250" s="47" t="n">
        <v>20.5</v>
      </c>
      <c r="D250" s="47" t="n">
        <v>1163.04252348</v>
      </c>
      <c r="E250" s="47" t="n">
        <f aca="false">(C250/12)*D250</f>
        <v>1986.864310945</v>
      </c>
      <c r="F250" s="47" t="n">
        <f aca="false">VLOOKUP(C250,'4-Solution'!$P$27:$Q$48,2,FALSE())</f>
        <v>0.161446867218509</v>
      </c>
      <c r="G250" s="47" t="n">
        <f aca="false">F250*E250</f>
        <v>320.773018590333</v>
      </c>
    </row>
    <row r="251" customFormat="false" ht="11.25" hidden="false" customHeight="false" outlineLevel="0" collapsed="false">
      <c r="A251" s="48" t="s">
        <v>46</v>
      </c>
      <c r="B251" s="52" t="n">
        <v>180</v>
      </c>
      <c r="C251" s="47" t="n">
        <v>21.5</v>
      </c>
      <c r="D251" s="47" t="n">
        <v>1101.92137223</v>
      </c>
      <c r="E251" s="47" t="n">
        <f aca="false">(C251/12)*D251</f>
        <v>1974.27579191208</v>
      </c>
      <c r="F251" s="47" t="n">
        <f aca="false">VLOOKUP(C251,'4-Solution'!$P$27:$Q$48,2,FALSE())</f>
        <v>0.178839516218493</v>
      </c>
      <c r="G251" s="47" t="n">
        <f aca="false">F251*E251</f>
        <v>353.078527507439</v>
      </c>
    </row>
    <row r="252" customFormat="false" ht="11.25" hidden="false" customHeight="false" outlineLevel="0" collapsed="false">
      <c r="A252" s="48" t="s">
        <v>46</v>
      </c>
      <c r="B252" s="52" t="n">
        <v>180</v>
      </c>
      <c r="C252" s="47" t="n">
        <v>22.5</v>
      </c>
      <c r="D252" s="47" t="n">
        <v>765.497770937</v>
      </c>
      <c r="E252" s="47" t="n">
        <f aca="false">(C252/12)*D252</f>
        <v>1435.30832050688</v>
      </c>
      <c r="F252" s="47" t="n">
        <f aca="false">VLOOKUP(C252,'4-Solution'!$P$27:$Q$48,2,FALSE())</f>
        <v>0.196418531757259</v>
      </c>
      <c r="G252" s="47" t="n">
        <f aca="false">F252*E252</f>
        <v>281.921152932938</v>
      </c>
    </row>
    <row r="253" customFormat="false" ht="11.25" hidden="false" customHeight="false" outlineLevel="0" collapsed="false">
      <c r="A253" s="48" t="s">
        <v>46</v>
      </c>
      <c r="B253" s="52" t="n">
        <v>180</v>
      </c>
      <c r="C253" s="47" t="n">
        <v>23.5</v>
      </c>
      <c r="D253" s="47" t="n">
        <v>296.672192261</v>
      </c>
      <c r="E253" s="47" t="n">
        <f aca="false">(C253/12)*D253</f>
        <v>580.983043177792</v>
      </c>
      <c r="F253" s="47" t="n">
        <f aca="false">VLOOKUP(C253,'4-Solution'!$P$27:$Q$48,2,FALSE())</f>
        <v>0.214153996700813</v>
      </c>
      <c r="G253" s="47" t="n">
        <f aca="false">F253*E253</f>
        <v>124.419840711925</v>
      </c>
    </row>
    <row r="254" customFormat="false" ht="11.25" hidden="false" customHeight="false" outlineLevel="0" collapsed="false">
      <c r="A254" s="54" t="s">
        <v>47</v>
      </c>
      <c r="B254" s="55" t="n">
        <v>181</v>
      </c>
      <c r="C254" s="56" t="n">
        <v>9.5</v>
      </c>
      <c r="D254" s="56" t="n">
        <v>127.975083233</v>
      </c>
      <c r="E254" s="56" t="n">
        <f aca="false">(C254/12)*D254</f>
        <v>101.313607559458</v>
      </c>
      <c r="F254" s="47" t="n">
        <f aca="false">VLOOKUP(C254,'4-Solution'!$P$27:$Q$48,2,FALSE())</f>
        <v>0.00559831518285605</v>
      </c>
      <c r="G254" s="56" t="n">
        <f aca="false">F254*E254</f>
        <v>0.567185507430035</v>
      </c>
    </row>
    <row r="255" customFormat="false" ht="11.25" hidden="false" customHeight="false" outlineLevel="0" collapsed="false">
      <c r="A255" s="54" t="s">
        <v>47</v>
      </c>
      <c r="B255" s="55" t="n">
        <v>181</v>
      </c>
      <c r="C255" s="56" t="n">
        <v>9.5</v>
      </c>
      <c r="D255" s="56" t="n">
        <v>220.523130771</v>
      </c>
      <c r="E255" s="56" t="n">
        <f aca="false">(C255/12)*D255</f>
        <v>174.580811860375</v>
      </c>
      <c r="F255" s="47" t="n">
        <f aca="false">VLOOKUP(C255,'4-Solution'!$P$27:$Q$48,2,FALSE())</f>
        <v>0.00559831518285605</v>
      </c>
      <c r="G255" s="56" t="n">
        <f aca="false">F255*E255</f>
        <v>0.977358409673272</v>
      </c>
    </row>
    <row r="256" customFormat="false" ht="11.25" hidden="false" customHeight="false" outlineLevel="0" collapsed="false">
      <c r="A256" s="54" t="s">
        <v>47</v>
      </c>
      <c r="B256" s="55" t="n">
        <v>181</v>
      </c>
      <c r="C256" s="56" t="n">
        <v>9.5</v>
      </c>
      <c r="D256" s="56" t="n">
        <v>100.022755958</v>
      </c>
      <c r="E256" s="56" t="n">
        <f aca="false">(C256/12)*D256</f>
        <v>79.1846818000833</v>
      </c>
      <c r="F256" s="47" t="n">
        <f aca="false">VLOOKUP(C256,'4-Solution'!$P$27:$Q$48,2,FALSE())</f>
        <v>0.00559831518285605</v>
      </c>
      <c r="G256" s="56" t="n">
        <f aca="false">F256*E256</f>
        <v>0.443300806371031</v>
      </c>
    </row>
    <row r="257" customFormat="false" ht="11.25" hidden="false" customHeight="false" outlineLevel="0" collapsed="false">
      <c r="A257" s="54" t="s">
        <v>47</v>
      </c>
      <c r="B257" s="55" t="n">
        <v>181</v>
      </c>
      <c r="C257" s="56" t="n">
        <v>9.5</v>
      </c>
      <c r="D257" s="56" t="n">
        <v>7923.04131372</v>
      </c>
      <c r="E257" s="56" t="n">
        <f aca="false">(C257/12)*D257</f>
        <v>6272.407706695</v>
      </c>
      <c r="F257" s="47" t="n">
        <f aca="false">VLOOKUP(C257,'4-Solution'!$P$27:$Q$48,2,FALSE())</f>
        <v>0.00559831518285605</v>
      </c>
      <c r="G257" s="56" t="n">
        <f aca="false">F257*E257</f>
        <v>35.1149152974539</v>
      </c>
    </row>
    <row r="258" customFormat="false" ht="11.25" hidden="false" customHeight="false" outlineLevel="0" collapsed="false">
      <c r="A258" s="54" t="s">
        <v>47</v>
      </c>
      <c r="B258" s="55" t="n">
        <v>181</v>
      </c>
      <c r="C258" s="56" t="n">
        <v>9.5</v>
      </c>
      <c r="D258" s="56" t="n">
        <v>15346.6452844</v>
      </c>
      <c r="E258" s="56" t="n">
        <f aca="false">(C258/12)*D258</f>
        <v>12149.4275168167</v>
      </c>
      <c r="F258" s="47" t="n">
        <f aca="false">VLOOKUP(C258,'4-Solution'!$P$27:$Q$48,2,FALSE())</f>
        <v>0.00559831518285605</v>
      </c>
      <c r="G258" s="56" t="n">
        <f aca="false">F258*E258</f>
        <v>68.0163245304038</v>
      </c>
    </row>
    <row r="259" customFormat="false" ht="11.25" hidden="false" customHeight="false" outlineLevel="0" collapsed="false">
      <c r="A259" s="54" t="s">
        <v>47</v>
      </c>
      <c r="B259" s="55" t="n">
        <v>181</v>
      </c>
      <c r="C259" s="56" t="n">
        <v>9.5</v>
      </c>
      <c r="D259" s="56" t="n">
        <v>7.82225942938</v>
      </c>
      <c r="E259" s="56" t="n">
        <f aca="false">(C259/12)*D259</f>
        <v>6.19262204825917</v>
      </c>
      <c r="F259" s="47" t="n">
        <f aca="false">VLOOKUP(C259,'4-Solution'!$P$27:$Q$48,2,FALSE())</f>
        <v>0.00559831518285605</v>
      </c>
      <c r="G259" s="56" t="n">
        <f aca="false">F259*E259</f>
        <v>0.0346682500344584</v>
      </c>
    </row>
    <row r="260" customFormat="false" ht="11.25" hidden="false" customHeight="false" outlineLevel="0" collapsed="false">
      <c r="A260" s="54" t="s">
        <v>47</v>
      </c>
      <c r="B260" s="55" t="n">
        <v>181</v>
      </c>
      <c r="C260" s="56" t="n">
        <v>10.5</v>
      </c>
      <c r="D260" s="56" t="n">
        <v>4585.11303157</v>
      </c>
      <c r="E260" s="56" t="n">
        <f aca="false">(C260/12)*D260</f>
        <v>4011.97390262375</v>
      </c>
      <c r="F260" s="47" t="n">
        <f aca="false">VLOOKUP(C260,'4-Solution'!$P$27:$Q$48,2,FALSE())</f>
        <v>0.0137029056996349</v>
      </c>
      <c r="G260" s="56" t="n">
        <f aca="false">F260*E260</f>
        <v>54.9757000570495</v>
      </c>
    </row>
    <row r="261" customFormat="false" ht="11.25" hidden="false" customHeight="false" outlineLevel="0" collapsed="false">
      <c r="A261" s="54" t="s">
        <v>47</v>
      </c>
      <c r="B261" s="55" t="n">
        <v>181</v>
      </c>
      <c r="C261" s="56" t="n">
        <v>10.5</v>
      </c>
      <c r="D261" s="56" t="n">
        <v>4432.85791494</v>
      </c>
      <c r="E261" s="56" t="n">
        <f aca="false">(C261/12)*D261</f>
        <v>3878.7506755725</v>
      </c>
      <c r="F261" s="47" t="n">
        <f aca="false">VLOOKUP(C261,'4-Solution'!$P$27:$Q$48,2,FALSE())</f>
        <v>0.0137029056996349</v>
      </c>
      <c r="G261" s="56" t="n">
        <f aca="false">F261*E261</f>
        <v>53.1501547397652</v>
      </c>
    </row>
    <row r="262" customFormat="false" ht="11.25" hidden="false" customHeight="false" outlineLevel="0" collapsed="false">
      <c r="A262" s="54" t="s">
        <v>47</v>
      </c>
      <c r="B262" s="55" t="n">
        <v>181</v>
      </c>
      <c r="C262" s="56" t="n">
        <v>10.5</v>
      </c>
      <c r="D262" s="56" t="n">
        <v>21459.4709442</v>
      </c>
      <c r="E262" s="56" t="n">
        <f aca="false">(C262/12)*D262</f>
        <v>18777.037076175</v>
      </c>
      <c r="F262" s="47" t="n">
        <f aca="false">VLOOKUP(C262,'4-Solution'!$P$27:$Q$48,2,FALSE())</f>
        <v>0.0137029056996349</v>
      </c>
      <c r="G262" s="56" t="n">
        <f aca="false">F262*E262</f>
        <v>257.299968373374</v>
      </c>
    </row>
    <row r="263" customFormat="false" ht="11.25" hidden="false" customHeight="false" outlineLevel="0" collapsed="false">
      <c r="A263" s="54" t="s">
        <v>47</v>
      </c>
      <c r="B263" s="55" t="n">
        <v>181</v>
      </c>
      <c r="C263" s="56" t="n">
        <v>10.5</v>
      </c>
      <c r="D263" s="56" t="n">
        <v>62336.3013175</v>
      </c>
      <c r="E263" s="56" t="n">
        <f aca="false">(C263/12)*D263</f>
        <v>54544.2636528125</v>
      </c>
      <c r="F263" s="47" t="n">
        <f aca="false">VLOOKUP(C263,'4-Solution'!$P$27:$Q$48,2,FALSE())</f>
        <v>0.0137029056996349</v>
      </c>
      <c r="G263" s="56" t="n">
        <f aca="false">F263*E263</f>
        <v>747.414901290513</v>
      </c>
    </row>
    <row r="264" customFormat="false" ht="11.25" hidden="false" customHeight="false" outlineLevel="0" collapsed="false">
      <c r="A264" s="54" t="s">
        <v>47</v>
      </c>
      <c r="B264" s="55" t="n">
        <v>181</v>
      </c>
      <c r="C264" s="56" t="n">
        <v>10.5</v>
      </c>
      <c r="D264" s="56" t="n">
        <v>20810.0522563</v>
      </c>
      <c r="E264" s="56" t="n">
        <f aca="false">(C264/12)*D264</f>
        <v>18208.7957242625</v>
      </c>
      <c r="F264" s="47" t="n">
        <f aca="false">VLOOKUP(C264,'4-Solution'!$P$27:$Q$48,2,FALSE())</f>
        <v>0.0137029056996349</v>
      </c>
      <c r="G264" s="56" t="n">
        <f aca="false">F264*E264</f>
        <v>249.513410713484</v>
      </c>
    </row>
    <row r="265" customFormat="false" ht="11.25" hidden="false" customHeight="false" outlineLevel="0" collapsed="false">
      <c r="A265" s="54" t="s">
        <v>47</v>
      </c>
      <c r="B265" s="55" t="n">
        <v>181</v>
      </c>
      <c r="C265" s="56" t="n">
        <v>11.5</v>
      </c>
      <c r="D265" s="56" t="n">
        <v>0.0490950508163</v>
      </c>
      <c r="E265" s="56" t="n">
        <f aca="false">(C265/12)*D265</f>
        <v>0.0470494236989542</v>
      </c>
      <c r="F265" s="47" t="n">
        <f aca="false">VLOOKUP(C265,'4-Solution'!$P$27:$Q$48,2,FALSE())</f>
        <v>0.0240991005515933</v>
      </c>
      <c r="G265" s="56" t="n">
        <f aca="false">F265*E265</f>
        <v>0.00113384879261561</v>
      </c>
    </row>
    <row r="266" customFormat="false" ht="11.25" hidden="false" customHeight="false" outlineLevel="0" collapsed="false">
      <c r="A266" s="54" t="s">
        <v>47</v>
      </c>
      <c r="B266" s="55" t="n">
        <v>181</v>
      </c>
      <c r="C266" s="56" t="n">
        <v>11.5</v>
      </c>
      <c r="D266" s="56" t="n">
        <v>27869.6696213</v>
      </c>
      <c r="E266" s="56" t="n">
        <f aca="false">(C266/12)*D266</f>
        <v>26708.4333870792</v>
      </c>
      <c r="F266" s="47" t="n">
        <f aca="false">VLOOKUP(C266,'4-Solution'!$P$27:$Q$48,2,FALSE())</f>
        <v>0.0240991005515933</v>
      </c>
      <c r="G266" s="56" t="n">
        <f aca="false">F266*E266</f>
        <v>643.649221770751</v>
      </c>
    </row>
    <row r="267" customFormat="false" ht="11.25" hidden="false" customHeight="false" outlineLevel="0" collapsed="false">
      <c r="A267" s="54" t="s">
        <v>47</v>
      </c>
      <c r="B267" s="55" t="n">
        <v>181</v>
      </c>
      <c r="C267" s="56" t="n">
        <v>11.5</v>
      </c>
      <c r="D267" s="56" t="n">
        <v>9663.95017721</v>
      </c>
      <c r="E267" s="56" t="n">
        <f aca="false">(C267/12)*D267</f>
        <v>9261.28558649292</v>
      </c>
      <c r="F267" s="47" t="n">
        <f aca="false">VLOOKUP(C267,'4-Solution'!$P$27:$Q$48,2,FALSE())</f>
        <v>0.0240991005515933</v>
      </c>
      <c r="G267" s="56" t="n">
        <f aca="false">F267*E267</f>
        <v>223.188652585914</v>
      </c>
    </row>
    <row r="268" customFormat="false" ht="11.25" hidden="false" customHeight="false" outlineLevel="0" collapsed="false">
      <c r="A268" s="54" t="s">
        <v>47</v>
      </c>
      <c r="B268" s="55" t="n">
        <v>181</v>
      </c>
      <c r="C268" s="56" t="n">
        <v>11.5</v>
      </c>
      <c r="D268" s="56" t="n">
        <v>15340.823401</v>
      </c>
      <c r="E268" s="56" t="n">
        <f aca="false">(C268/12)*D268</f>
        <v>14701.6224259583</v>
      </c>
      <c r="F268" s="47" t="n">
        <f aca="false">VLOOKUP(C268,'4-Solution'!$P$27:$Q$48,2,FALSE())</f>
        <v>0.0240991005515933</v>
      </c>
      <c r="G268" s="56" t="n">
        <f aca="false">F268*E268</f>
        <v>354.295877114728</v>
      </c>
    </row>
    <row r="269" customFormat="false" ht="11.25" hidden="false" customHeight="false" outlineLevel="0" collapsed="false">
      <c r="A269" s="54" t="s">
        <v>47</v>
      </c>
      <c r="B269" s="55" t="n">
        <v>181</v>
      </c>
      <c r="C269" s="56" t="n">
        <v>11.5</v>
      </c>
      <c r="D269" s="56" t="n">
        <v>20442.0964875</v>
      </c>
      <c r="E269" s="56" t="n">
        <f aca="false">(C269/12)*D269</f>
        <v>19590.3424671875</v>
      </c>
      <c r="F269" s="47" t="n">
        <f aca="false">VLOOKUP(C269,'4-Solution'!$P$27:$Q$48,2,FALSE())</f>
        <v>0.0240991005515933</v>
      </c>
      <c r="G269" s="56" t="n">
        <f aca="false">F269*E269</f>
        <v>472.109632956899</v>
      </c>
    </row>
    <row r="270" customFormat="false" ht="11.25" hidden="false" customHeight="false" outlineLevel="0" collapsed="false">
      <c r="A270" s="54" t="s">
        <v>47</v>
      </c>
      <c r="B270" s="55" t="n">
        <v>181</v>
      </c>
      <c r="C270" s="56" t="n">
        <v>11.5</v>
      </c>
      <c r="D270" s="56" t="n">
        <v>2157.28767127</v>
      </c>
      <c r="E270" s="56" t="n">
        <f aca="false">(C270/12)*D270</f>
        <v>2067.40068496708</v>
      </c>
      <c r="F270" s="47" t="n">
        <f aca="false">VLOOKUP(C270,'4-Solution'!$P$27:$Q$48,2,FALSE())</f>
        <v>0.0240991005515933</v>
      </c>
      <c r="G270" s="56" t="n">
        <f aca="false">F270*E270</f>
        <v>49.8224969874545</v>
      </c>
    </row>
    <row r="271" customFormat="false" ht="11.25" hidden="false" customHeight="false" outlineLevel="0" collapsed="false">
      <c r="A271" s="54" t="s">
        <v>47</v>
      </c>
      <c r="B271" s="55" t="n">
        <v>181</v>
      </c>
      <c r="C271" s="56" t="n">
        <v>11.5</v>
      </c>
      <c r="D271" s="56" t="n">
        <v>20319.6031866</v>
      </c>
      <c r="E271" s="56" t="n">
        <f aca="false">(C271/12)*D271</f>
        <v>19472.953053825</v>
      </c>
      <c r="F271" s="47" t="n">
        <f aca="false">VLOOKUP(C271,'4-Solution'!$P$27:$Q$48,2,FALSE())</f>
        <v>0.0240991005515933</v>
      </c>
      <c r="G271" s="56" t="n">
        <f aca="false">F271*E271</f>
        <v>469.280653680584</v>
      </c>
    </row>
    <row r="272" customFormat="false" ht="11.25" hidden="false" customHeight="false" outlineLevel="0" collapsed="false">
      <c r="A272" s="54" t="s">
        <v>47</v>
      </c>
      <c r="B272" s="55" t="n">
        <v>181</v>
      </c>
      <c r="C272" s="56" t="n">
        <v>12.5</v>
      </c>
      <c r="D272" s="56" t="n">
        <v>6044.98822232</v>
      </c>
      <c r="E272" s="56" t="n">
        <f aca="false">(C272/12)*D272</f>
        <v>6296.86273158333</v>
      </c>
      <c r="F272" s="47" t="n">
        <f aca="false">VLOOKUP(C272,'4-Solution'!$P$27:$Q$48,2,FALSE())</f>
        <v>0.0361769071711662</v>
      </c>
      <c r="G272" s="56" t="n">
        <f aca="false">F272*E272</f>
        <v>227.801018510066</v>
      </c>
    </row>
    <row r="273" customFormat="false" ht="11.25" hidden="false" customHeight="false" outlineLevel="0" collapsed="false">
      <c r="A273" s="54" t="s">
        <v>47</v>
      </c>
      <c r="B273" s="55" t="n">
        <v>181</v>
      </c>
      <c r="C273" s="56" t="n">
        <v>12.5</v>
      </c>
      <c r="D273" s="56" t="n">
        <v>1707.60216341</v>
      </c>
      <c r="E273" s="56" t="n">
        <f aca="false">(C273/12)*D273</f>
        <v>1778.75225355208</v>
      </c>
      <c r="F273" s="47" t="n">
        <f aca="false">VLOOKUP(C273,'4-Solution'!$P$27:$Q$48,2,FALSE())</f>
        <v>0.0361769071711662</v>
      </c>
      <c r="G273" s="56" t="n">
        <f aca="false">F273*E273</f>
        <v>64.3497551572564</v>
      </c>
    </row>
    <row r="274" customFormat="false" ht="11.25" hidden="false" customHeight="false" outlineLevel="0" collapsed="false">
      <c r="A274" s="54" t="s">
        <v>47</v>
      </c>
      <c r="B274" s="55" t="n">
        <v>181</v>
      </c>
      <c r="C274" s="56" t="n">
        <v>12.5</v>
      </c>
      <c r="D274" s="56" t="n">
        <v>2.97650413391</v>
      </c>
      <c r="E274" s="56" t="n">
        <f aca="false">(C274/12)*D274</f>
        <v>3.10052513948958</v>
      </c>
      <c r="F274" s="47" t="n">
        <f aca="false">VLOOKUP(C274,'4-Solution'!$P$27:$Q$48,2,FALSE())</f>
        <v>0.0361769071711662</v>
      </c>
      <c r="G274" s="56" t="n">
        <f aca="false">F274*E274</f>
        <v>0.112167410153182</v>
      </c>
    </row>
    <row r="275" customFormat="false" ht="11.25" hidden="false" customHeight="false" outlineLevel="0" collapsed="false">
      <c r="A275" s="54" t="s">
        <v>47</v>
      </c>
      <c r="B275" s="55" t="n">
        <v>181</v>
      </c>
      <c r="C275" s="56" t="n">
        <v>12.5</v>
      </c>
      <c r="D275" s="56" t="n">
        <v>1153.94200943</v>
      </c>
      <c r="E275" s="56" t="n">
        <f aca="false">(C275/12)*D275</f>
        <v>1202.02292648958</v>
      </c>
      <c r="F275" s="47" t="n">
        <f aca="false">VLOOKUP(C275,'4-Solution'!$P$27:$Q$48,2,FALSE())</f>
        <v>0.0361769071711662</v>
      </c>
      <c r="G275" s="56" t="n">
        <f aca="false">F275*E275</f>
        <v>43.4854718292272</v>
      </c>
    </row>
    <row r="276" customFormat="false" ht="11.25" hidden="false" customHeight="false" outlineLevel="0" collapsed="false">
      <c r="A276" s="54" t="s">
        <v>47</v>
      </c>
      <c r="B276" s="55" t="n">
        <v>181</v>
      </c>
      <c r="C276" s="56" t="n">
        <v>12.5</v>
      </c>
      <c r="D276" s="56" t="n">
        <v>10576.8841077</v>
      </c>
      <c r="E276" s="56" t="n">
        <f aca="false">(C276/12)*D276</f>
        <v>11017.5876121875</v>
      </c>
      <c r="F276" s="47" t="n">
        <f aca="false">VLOOKUP(C276,'4-Solution'!$P$27:$Q$48,2,FALSE())</f>
        <v>0.0361769071711662</v>
      </c>
      <c r="G276" s="56" t="n">
        <f aca="false">F276*E276</f>
        <v>398.582244296298</v>
      </c>
    </row>
    <row r="277" customFormat="false" ht="11.25" hidden="false" customHeight="false" outlineLevel="0" collapsed="false">
      <c r="A277" s="54" t="s">
        <v>47</v>
      </c>
      <c r="B277" s="55" t="n">
        <v>181</v>
      </c>
      <c r="C277" s="56" t="n">
        <v>12.5</v>
      </c>
      <c r="D277" s="56" t="n">
        <v>12356.8631722</v>
      </c>
      <c r="E277" s="56" t="n">
        <f aca="false">(C277/12)*D277</f>
        <v>12871.7324710417</v>
      </c>
      <c r="F277" s="47" t="n">
        <f aca="false">VLOOKUP(C277,'4-Solution'!$P$27:$Q$48,2,FALSE())</f>
        <v>0.0361769071711662</v>
      </c>
      <c r="G277" s="56" t="n">
        <f aca="false">F277*E277</f>
        <v>465.65947073696</v>
      </c>
    </row>
    <row r="278" customFormat="false" ht="11.25" hidden="false" customHeight="false" outlineLevel="0" collapsed="false">
      <c r="A278" s="54" t="s">
        <v>47</v>
      </c>
      <c r="B278" s="55" t="n">
        <v>181</v>
      </c>
      <c r="C278" s="56" t="n">
        <v>12.5</v>
      </c>
      <c r="D278" s="56" t="n">
        <v>28845.7661331</v>
      </c>
      <c r="E278" s="56" t="n">
        <f aca="false">(C278/12)*D278</f>
        <v>30047.6730553125</v>
      </c>
      <c r="F278" s="47" t="n">
        <f aca="false">VLOOKUP(C278,'4-Solution'!$P$27:$Q$48,2,FALSE())</f>
        <v>0.0361769071711662</v>
      </c>
      <c r="G278" s="56" t="n">
        <f aca="false">F278*E278</f>
        <v>1087.03187883159</v>
      </c>
    </row>
    <row r="279" customFormat="false" ht="11.25" hidden="false" customHeight="false" outlineLevel="0" collapsed="false">
      <c r="A279" s="54" t="s">
        <v>47</v>
      </c>
      <c r="B279" s="55" t="n">
        <v>181</v>
      </c>
      <c r="C279" s="56" t="n">
        <v>12.5</v>
      </c>
      <c r="D279" s="56" t="n">
        <v>953.997298873</v>
      </c>
      <c r="E279" s="56" t="n">
        <f aca="false">(C279/12)*D279</f>
        <v>993.747186326042</v>
      </c>
      <c r="F279" s="47" t="n">
        <f aca="false">VLOOKUP(C279,'4-Solution'!$P$27:$Q$48,2,FALSE())</f>
        <v>0.0361769071711662</v>
      </c>
      <c r="G279" s="56" t="n">
        <f aca="false">F279*E279</f>
        <v>35.9506997113248</v>
      </c>
    </row>
    <row r="280" customFormat="false" ht="11.25" hidden="false" customHeight="false" outlineLevel="0" collapsed="false">
      <c r="A280" s="54" t="s">
        <v>47</v>
      </c>
      <c r="B280" s="55" t="n">
        <v>181</v>
      </c>
      <c r="C280" s="56" t="n">
        <v>12.5</v>
      </c>
      <c r="D280" s="56" t="n">
        <v>17044.0317145</v>
      </c>
      <c r="E280" s="56" t="n">
        <f aca="false">(C280/12)*D280</f>
        <v>17754.1997026042</v>
      </c>
      <c r="F280" s="47" t="n">
        <f aca="false">VLOOKUP(C280,'4-Solution'!$P$27:$Q$48,2,FALSE())</f>
        <v>0.0361769071711662</v>
      </c>
      <c r="G280" s="56" t="n">
        <f aca="false">F280*E280</f>
        <v>642.292034539457</v>
      </c>
    </row>
    <row r="281" customFormat="false" ht="11.25" hidden="false" customHeight="false" outlineLevel="0" collapsed="false">
      <c r="A281" s="54" t="s">
        <v>47</v>
      </c>
      <c r="B281" s="55" t="n">
        <v>181</v>
      </c>
      <c r="C281" s="56" t="n">
        <v>13.5</v>
      </c>
      <c r="D281" s="56" t="n">
        <v>9976.99408941</v>
      </c>
      <c r="E281" s="56" t="n">
        <f aca="false">(C281/12)*D281</f>
        <v>11224.1183505863</v>
      </c>
      <c r="F281" s="47" t="n">
        <f aca="false">VLOOKUP(C281,'4-Solution'!$P$27:$Q$48,2,FALSE())</f>
        <v>0.0495221688061233</v>
      </c>
      <c r="G281" s="56" t="n">
        <f aca="false">F281*E281</f>
        <v>555.842683657638</v>
      </c>
    </row>
    <row r="282" customFormat="false" ht="11.25" hidden="false" customHeight="false" outlineLevel="0" collapsed="false">
      <c r="A282" s="54" t="s">
        <v>47</v>
      </c>
      <c r="B282" s="55" t="n">
        <v>181</v>
      </c>
      <c r="C282" s="56" t="n">
        <v>13.5</v>
      </c>
      <c r="D282" s="56" t="n">
        <v>1940.20130581</v>
      </c>
      <c r="E282" s="56" t="n">
        <f aca="false">(C282/12)*D282</f>
        <v>2182.72646903625</v>
      </c>
      <c r="F282" s="47" t="n">
        <f aca="false">VLOOKUP(C282,'4-Solution'!$P$27:$Q$48,2,FALSE())</f>
        <v>0.0495221688061233</v>
      </c>
      <c r="G282" s="56" t="n">
        <f aca="false">F282*E282</f>
        <v>108.093348657207</v>
      </c>
    </row>
    <row r="283" customFormat="false" ht="11.25" hidden="false" customHeight="false" outlineLevel="0" collapsed="false">
      <c r="A283" s="54" t="s">
        <v>47</v>
      </c>
      <c r="B283" s="55" t="n">
        <v>181</v>
      </c>
      <c r="C283" s="56" t="n">
        <v>13.5</v>
      </c>
      <c r="D283" s="56" t="n">
        <v>12291.4220603</v>
      </c>
      <c r="E283" s="56" t="n">
        <f aca="false">(C283/12)*D283</f>
        <v>13827.8498178375</v>
      </c>
      <c r="F283" s="47" t="n">
        <f aca="false">VLOOKUP(C283,'4-Solution'!$P$27:$Q$48,2,FALSE())</f>
        <v>0.0495221688061233</v>
      </c>
      <c r="G283" s="56" t="n">
        <f aca="false">F283*E283</f>
        <v>684.78511290467</v>
      </c>
    </row>
    <row r="284" customFormat="false" ht="11.25" hidden="false" customHeight="false" outlineLevel="0" collapsed="false">
      <c r="A284" s="54" t="s">
        <v>47</v>
      </c>
      <c r="B284" s="55" t="n">
        <v>181</v>
      </c>
      <c r="C284" s="56" t="n">
        <v>13.5</v>
      </c>
      <c r="D284" s="56" t="n">
        <v>12227.3888783</v>
      </c>
      <c r="E284" s="56" t="n">
        <f aca="false">(C284/12)*D284</f>
        <v>13755.8124880875</v>
      </c>
      <c r="F284" s="47" t="n">
        <f aca="false">VLOOKUP(C284,'4-Solution'!$P$27:$Q$48,2,FALSE())</f>
        <v>0.0495221688061233</v>
      </c>
      <c r="G284" s="56" t="n">
        <f aca="false">F284*E284</f>
        <v>681.217668100448</v>
      </c>
    </row>
    <row r="285" customFormat="false" ht="11.25" hidden="false" customHeight="false" outlineLevel="0" collapsed="false">
      <c r="A285" s="54" t="s">
        <v>47</v>
      </c>
      <c r="B285" s="55" t="n">
        <v>181</v>
      </c>
      <c r="C285" s="56" t="n">
        <v>13.5</v>
      </c>
      <c r="D285" s="56" t="n">
        <v>29046.1255006</v>
      </c>
      <c r="E285" s="56" t="n">
        <f aca="false">(C285/12)*D285</f>
        <v>32676.891188175</v>
      </c>
      <c r="F285" s="47" t="n">
        <f aca="false">VLOOKUP(C285,'4-Solution'!$P$27:$Q$48,2,FALSE())</f>
        <v>0.0495221688061233</v>
      </c>
      <c r="G285" s="56" t="n">
        <f aca="false">F285*E285</f>
        <v>1618.23052148013</v>
      </c>
    </row>
    <row r="286" customFormat="false" ht="11.25" hidden="false" customHeight="false" outlineLevel="0" collapsed="false">
      <c r="A286" s="54" t="s">
        <v>47</v>
      </c>
      <c r="B286" s="55" t="n">
        <v>181</v>
      </c>
      <c r="C286" s="56" t="n">
        <v>13.5</v>
      </c>
      <c r="D286" s="56" t="n">
        <v>411.638862278</v>
      </c>
      <c r="E286" s="56" t="n">
        <f aca="false">(C286/12)*D286</f>
        <v>463.09372006275</v>
      </c>
      <c r="F286" s="47" t="n">
        <f aca="false">VLOOKUP(C286,'4-Solution'!$P$27:$Q$48,2,FALSE())</f>
        <v>0.0495221688061233</v>
      </c>
      <c r="G286" s="56" t="n">
        <f aca="false">F286*E286</f>
        <v>22.9334053780031</v>
      </c>
    </row>
    <row r="287" customFormat="false" ht="11.25" hidden="false" customHeight="false" outlineLevel="0" collapsed="false">
      <c r="A287" s="54" t="s">
        <v>47</v>
      </c>
      <c r="B287" s="55" t="n">
        <v>181</v>
      </c>
      <c r="C287" s="56" t="n">
        <v>14.5</v>
      </c>
      <c r="D287" s="56" t="n">
        <v>4158.08121422</v>
      </c>
      <c r="E287" s="56" t="n">
        <f aca="false">(C287/12)*D287</f>
        <v>5024.34813384917</v>
      </c>
      <c r="F287" s="47" t="n">
        <f aca="false">VLOOKUP(C287,'4-Solution'!$P$27:$Q$48,2,FALSE())</f>
        <v>0.0638430505474442</v>
      </c>
      <c r="G287" s="56" t="n">
        <f aca="false">F287*E287</f>
        <v>320.769711877289</v>
      </c>
    </row>
    <row r="288" customFormat="false" ht="11.25" hidden="false" customHeight="false" outlineLevel="0" collapsed="false">
      <c r="A288" s="54" t="s">
        <v>47</v>
      </c>
      <c r="B288" s="55" t="n">
        <v>181</v>
      </c>
      <c r="C288" s="56" t="n">
        <v>14.5</v>
      </c>
      <c r="D288" s="56" t="n">
        <v>261.275435013</v>
      </c>
      <c r="E288" s="56" t="n">
        <f aca="false">(C288/12)*D288</f>
        <v>315.707817307375</v>
      </c>
      <c r="F288" s="47" t="n">
        <f aca="false">VLOOKUP(C288,'4-Solution'!$P$27:$Q$48,2,FALSE())</f>
        <v>0.0638430505474442</v>
      </c>
      <c r="G288" s="56" t="n">
        <f aca="false">F288*E288</f>
        <v>20.155750138578</v>
      </c>
    </row>
    <row r="289" customFormat="false" ht="11.25" hidden="false" customHeight="false" outlineLevel="0" collapsed="false">
      <c r="A289" s="54" t="s">
        <v>47</v>
      </c>
      <c r="B289" s="55" t="n">
        <v>181</v>
      </c>
      <c r="C289" s="56" t="n">
        <v>14.5</v>
      </c>
      <c r="D289" s="56" t="n">
        <v>351.618193549</v>
      </c>
      <c r="E289" s="56" t="n">
        <f aca="false">(C289/12)*D289</f>
        <v>424.871983871708</v>
      </c>
      <c r="F289" s="47" t="n">
        <f aca="false">VLOOKUP(C289,'4-Solution'!$P$27:$Q$48,2,FALSE())</f>
        <v>0.0638430505474442</v>
      </c>
      <c r="G289" s="56" t="n">
        <f aca="false">F289*E289</f>
        <v>27.1251235425144</v>
      </c>
    </row>
    <row r="290" customFormat="false" ht="11.25" hidden="false" customHeight="false" outlineLevel="0" collapsed="false">
      <c r="A290" s="54" t="s">
        <v>47</v>
      </c>
      <c r="B290" s="55" t="n">
        <v>181</v>
      </c>
      <c r="C290" s="56" t="n">
        <v>14.5</v>
      </c>
      <c r="D290" s="56" t="n">
        <v>720.065963587</v>
      </c>
      <c r="E290" s="56" t="n">
        <f aca="false">(C290/12)*D290</f>
        <v>870.079706000958</v>
      </c>
      <c r="F290" s="47" t="n">
        <f aca="false">VLOOKUP(C290,'4-Solution'!$P$27:$Q$48,2,FALSE())</f>
        <v>0.0638430505474442</v>
      </c>
      <c r="G290" s="56" t="n">
        <f aca="false">F290*E290</f>
        <v>55.5485426505246</v>
      </c>
    </row>
    <row r="291" customFormat="false" ht="11.25" hidden="false" customHeight="false" outlineLevel="0" collapsed="false">
      <c r="A291" s="54" t="s">
        <v>47</v>
      </c>
      <c r="B291" s="55" t="n">
        <v>181</v>
      </c>
      <c r="C291" s="56" t="n">
        <v>14.5</v>
      </c>
      <c r="D291" s="56" t="n">
        <v>10906.1944432</v>
      </c>
      <c r="E291" s="56" t="n">
        <f aca="false">(C291/12)*D291</f>
        <v>13178.3182855333</v>
      </c>
      <c r="F291" s="47" t="n">
        <f aca="false">VLOOKUP(C291,'4-Solution'!$P$27:$Q$48,2,FALSE())</f>
        <v>0.0638430505474442</v>
      </c>
      <c r="G291" s="56" t="n">
        <f aca="false">F291*E291</f>
        <v>841.344040433613</v>
      </c>
    </row>
    <row r="292" customFormat="false" ht="11.25" hidden="false" customHeight="false" outlineLevel="0" collapsed="false">
      <c r="A292" s="54" t="s">
        <v>47</v>
      </c>
      <c r="B292" s="55" t="n">
        <v>181</v>
      </c>
      <c r="C292" s="56" t="n">
        <v>14.5</v>
      </c>
      <c r="D292" s="56" t="n">
        <v>2.2587454031</v>
      </c>
      <c r="E292" s="56" t="n">
        <f aca="false">(C292/12)*D292</f>
        <v>2.72931736207917</v>
      </c>
      <c r="F292" s="47" t="n">
        <f aca="false">VLOOKUP(C292,'4-Solution'!$P$27:$Q$48,2,FALSE())</f>
        <v>0.0638430505474442</v>
      </c>
      <c r="G292" s="56" t="n">
        <f aca="false">F292*E292</f>
        <v>0.174247946307237</v>
      </c>
    </row>
    <row r="293" customFormat="false" ht="11.25" hidden="false" customHeight="false" outlineLevel="0" collapsed="false">
      <c r="A293" s="54" t="s">
        <v>47</v>
      </c>
      <c r="B293" s="55" t="n">
        <v>181</v>
      </c>
      <c r="C293" s="56" t="n">
        <v>14.5</v>
      </c>
      <c r="D293" s="56" t="n">
        <v>7185.44178893</v>
      </c>
      <c r="E293" s="56" t="n">
        <f aca="false">(C293/12)*D293</f>
        <v>8682.40882829042</v>
      </c>
      <c r="F293" s="47" t="n">
        <f aca="false">VLOOKUP(C293,'4-Solution'!$P$27:$Q$48,2,FALSE())</f>
        <v>0.0638430505474442</v>
      </c>
      <c r="G293" s="56" t="n">
        <f aca="false">F293*E293</f>
        <v>554.311465698121</v>
      </c>
    </row>
    <row r="294" customFormat="false" ht="11.25" hidden="false" customHeight="false" outlineLevel="0" collapsed="false">
      <c r="A294" s="54" t="s">
        <v>47</v>
      </c>
      <c r="B294" s="55" t="n">
        <v>181</v>
      </c>
      <c r="C294" s="56" t="n">
        <v>14.5</v>
      </c>
      <c r="D294" s="56" t="n">
        <v>4495.17533588</v>
      </c>
      <c r="E294" s="56" t="n">
        <f aca="false">(C294/12)*D294</f>
        <v>5431.67019752167</v>
      </c>
      <c r="F294" s="47" t="n">
        <f aca="false">VLOOKUP(C294,'4-Solution'!$P$27:$Q$48,2,FALSE())</f>
        <v>0.0638430505474442</v>
      </c>
      <c r="G294" s="56" t="n">
        <f aca="false">F294*E294</f>
        <v>346.774394977422</v>
      </c>
    </row>
    <row r="295" customFormat="false" ht="11.25" hidden="false" customHeight="false" outlineLevel="0" collapsed="false">
      <c r="A295" s="54" t="s">
        <v>47</v>
      </c>
      <c r="B295" s="55" t="n">
        <v>181</v>
      </c>
      <c r="C295" s="56" t="n">
        <v>14.5</v>
      </c>
      <c r="D295" s="56" t="n">
        <v>12939.0990471</v>
      </c>
      <c r="E295" s="56" t="n">
        <f aca="false">(C295/12)*D295</f>
        <v>15634.7446819125</v>
      </c>
      <c r="F295" s="47" t="n">
        <f aca="false">VLOOKUP(C295,'4-Solution'!$P$27:$Q$48,2,FALSE())</f>
        <v>0.0638430505474442</v>
      </c>
      <c r="G295" s="56" t="n">
        <f aca="false">F295*E295</f>
        <v>998.169795023725</v>
      </c>
    </row>
    <row r="296" customFormat="false" ht="11.25" hidden="false" customHeight="false" outlineLevel="0" collapsed="false">
      <c r="A296" s="54" t="s">
        <v>47</v>
      </c>
      <c r="B296" s="55" t="n">
        <v>181</v>
      </c>
      <c r="C296" s="56" t="n">
        <v>14.5</v>
      </c>
      <c r="D296" s="56" t="n">
        <v>4165.78790484</v>
      </c>
      <c r="E296" s="56" t="n">
        <f aca="false">(C296/12)*D296</f>
        <v>5033.660385015</v>
      </c>
      <c r="F296" s="47" t="n">
        <f aca="false">VLOOKUP(C296,'4-Solution'!$P$27:$Q$48,2,FALSE())</f>
        <v>0.0638430505474442</v>
      </c>
      <c r="G296" s="56" t="n">
        <f aca="false">F296*E296</f>
        <v>321.36423439918</v>
      </c>
    </row>
    <row r="297" customFormat="false" ht="11.25" hidden="false" customHeight="false" outlineLevel="0" collapsed="false">
      <c r="A297" s="54" t="s">
        <v>47</v>
      </c>
      <c r="B297" s="55" t="n">
        <v>181</v>
      </c>
      <c r="C297" s="56" t="n">
        <v>15.5</v>
      </c>
      <c r="D297" s="56" t="n">
        <v>1504.91179108</v>
      </c>
      <c r="E297" s="56" t="n">
        <f aca="false">(C297/12)*D297</f>
        <v>1943.84439681167</v>
      </c>
      <c r="F297" s="47" t="n">
        <f aca="false">VLOOKUP(C297,'4-Solution'!$P$27:$Q$48,2,FALSE())</f>
        <v>0.0789279399525384</v>
      </c>
      <c r="G297" s="56" t="n">
        <f aca="false">F297*E297</f>
        <v>153.42363382863</v>
      </c>
    </row>
    <row r="298" customFormat="false" ht="11.25" hidden="false" customHeight="false" outlineLevel="0" collapsed="false">
      <c r="A298" s="54" t="s">
        <v>47</v>
      </c>
      <c r="B298" s="55" t="n">
        <v>181</v>
      </c>
      <c r="C298" s="56" t="n">
        <v>15.5</v>
      </c>
      <c r="D298" s="56" t="n">
        <v>8269.24982364</v>
      </c>
      <c r="E298" s="56" t="n">
        <f aca="false">(C298/12)*D298</f>
        <v>10681.114355535</v>
      </c>
      <c r="F298" s="47" t="n">
        <f aca="false">VLOOKUP(C298,'4-Solution'!$P$27:$Q$48,2,FALSE())</f>
        <v>0.0789279399525384</v>
      </c>
      <c r="G298" s="56" t="n">
        <f aca="false">F298*E298</f>
        <v>843.038352479863</v>
      </c>
    </row>
    <row r="299" customFormat="false" ht="11.25" hidden="false" customHeight="false" outlineLevel="0" collapsed="false">
      <c r="A299" s="54" t="s">
        <v>47</v>
      </c>
      <c r="B299" s="55" t="n">
        <v>181</v>
      </c>
      <c r="C299" s="56" t="n">
        <v>15.5</v>
      </c>
      <c r="D299" s="56" t="n">
        <v>48.1564757418</v>
      </c>
      <c r="E299" s="56" t="n">
        <f aca="false">(C299/12)*D299</f>
        <v>62.202114499825</v>
      </c>
      <c r="F299" s="47" t="n">
        <f aca="false">VLOOKUP(C299,'4-Solution'!$P$27:$Q$48,2,FALSE())</f>
        <v>0.0789279399525384</v>
      </c>
      <c r="G299" s="56" t="n">
        <f aca="false">F299*E299</f>
        <v>4.90948475816311</v>
      </c>
    </row>
    <row r="300" customFormat="false" ht="11.25" hidden="false" customHeight="false" outlineLevel="0" collapsed="false">
      <c r="A300" s="54" t="s">
        <v>47</v>
      </c>
      <c r="B300" s="55" t="n">
        <v>181</v>
      </c>
      <c r="C300" s="56" t="n">
        <v>15.5</v>
      </c>
      <c r="D300" s="56" t="n">
        <v>1031.50121211</v>
      </c>
      <c r="E300" s="56" t="n">
        <f aca="false">(C300/12)*D300</f>
        <v>1332.35573230875</v>
      </c>
      <c r="F300" s="47" t="n">
        <f aca="false">VLOOKUP(C300,'4-Solution'!$P$27:$Q$48,2,FALSE())</f>
        <v>0.0789279399525384</v>
      </c>
      <c r="G300" s="56" t="n">
        <f aca="false">F300*E300</f>
        <v>105.160093235085</v>
      </c>
    </row>
    <row r="301" customFormat="false" ht="11.25" hidden="false" customHeight="false" outlineLevel="0" collapsed="false">
      <c r="A301" s="54" t="s">
        <v>47</v>
      </c>
      <c r="B301" s="55" t="n">
        <v>181</v>
      </c>
      <c r="C301" s="56" t="n">
        <v>15.5</v>
      </c>
      <c r="D301" s="56" t="n">
        <v>3354.00054756</v>
      </c>
      <c r="E301" s="56" t="n">
        <f aca="false">(C301/12)*D301</f>
        <v>4332.250707265</v>
      </c>
      <c r="F301" s="47" t="n">
        <f aca="false">VLOOKUP(C301,'4-Solution'!$P$27:$Q$48,2,FALSE())</f>
        <v>0.0789279399525384</v>
      </c>
      <c r="G301" s="56" t="n">
        <f aca="false">F301*E301</f>
        <v>341.935623682354</v>
      </c>
    </row>
    <row r="302" customFormat="false" ht="11.25" hidden="false" customHeight="false" outlineLevel="0" collapsed="false">
      <c r="A302" s="54" t="s">
        <v>47</v>
      </c>
      <c r="B302" s="55" t="n">
        <v>181</v>
      </c>
      <c r="C302" s="56" t="n">
        <v>15.5</v>
      </c>
      <c r="D302" s="56" t="n">
        <v>9181.11529514</v>
      </c>
      <c r="E302" s="56" t="n">
        <f aca="false">(C302/12)*D302</f>
        <v>11858.9405895558</v>
      </c>
      <c r="F302" s="47" t="n">
        <f aca="false">VLOOKUP(C302,'4-Solution'!$P$27:$Q$48,2,FALSE())</f>
        <v>0.0789279399525384</v>
      </c>
      <c r="G302" s="56" t="n">
        <f aca="false">F302*E302</f>
        <v>936.001750753184</v>
      </c>
    </row>
    <row r="303" customFormat="false" ht="11.25" hidden="false" customHeight="false" outlineLevel="0" collapsed="false">
      <c r="A303" s="54" t="s">
        <v>47</v>
      </c>
      <c r="B303" s="55" t="n">
        <v>181</v>
      </c>
      <c r="C303" s="56" t="n">
        <v>15.5</v>
      </c>
      <c r="D303" s="56" t="n">
        <v>1047.05025035</v>
      </c>
      <c r="E303" s="56" t="n">
        <f aca="false">(C303/12)*D303</f>
        <v>1352.43990670208</v>
      </c>
      <c r="F303" s="47" t="n">
        <f aca="false">VLOOKUP(C303,'4-Solution'!$P$27:$Q$48,2,FALSE())</f>
        <v>0.0789279399525384</v>
      </c>
      <c r="G303" s="56" t="n">
        <f aca="false">F303*E303</f>
        <v>106.745295745599</v>
      </c>
    </row>
    <row r="304" customFormat="false" ht="11.25" hidden="false" customHeight="false" outlineLevel="0" collapsed="false">
      <c r="A304" s="54" t="s">
        <v>47</v>
      </c>
      <c r="B304" s="55" t="n">
        <v>181</v>
      </c>
      <c r="C304" s="56" t="n">
        <v>15.5</v>
      </c>
      <c r="D304" s="56" t="n">
        <v>1812.52155096</v>
      </c>
      <c r="E304" s="56" t="n">
        <f aca="false">(C304/12)*D304</f>
        <v>2341.17366999</v>
      </c>
      <c r="F304" s="47" t="n">
        <f aca="false">VLOOKUP(C304,'4-Solution'!$P$27:$Q$48,2,FALSE())</f>
        <v>0.0789279399525384</v>
      </c>
      <c r="G304" s="56" t="n">
        <f aca="false">F304*E304</f>
        <v>184.784014843435</v>
      </c>
    </row>
    <row r="305" customFormat="false" ht="11.25" hidden="false" customHeight="false" outlineLevel="0" collapsed="false">
      <c r="A305" s="54" t="s">
        <v>47</v>
      </c>
      <c r="B305" s="55" t="n">
        <v>181</v>
      </c>
      <c r="C305" s="56" t="n">
        <v>16.5</v>
      </c>
      <c r="D305" s="56" t="n">
        <v>706.746016584</v>
      </c>
      <c r="E305" s="56" t="n">
        <f aca="false">(C305/12)*D305</f>
        <v>971.775772803</v>
      </c>
      <c r="F305" s="47" t="n">
        <f aca="false">VLOOKUP(C305,'4-Solution'!$P$27:$Q$48,2,FALSE())</f>
        <v>0.0946197647970186</v>
      </c>
      <c r="G305" s="56" t="n">
        <f aca="false">F305*E305</f>
        <v>91.9491950580609</v>
      </c>
    </row>
    <row r="306" customFormat="false" ht="11.25" hidden="false" customHeight="false" outlineLevel="0" collapsed="false">
      <c r="A306" s="54" t="s">
        <v>47</v>
      </c>
      <c r="B306" s="55" t="n">
        <v>181</v>
      </c>
      <c r="C306" s="56" t="n">
        <v>16.5</v>
      </c>
      <c r="D306" s="56" t="n">
        <v>7405.86820494</v>
      </c>
      <c r="E306" s="56" t="n">
        <f aca="false">(C306/12)*D306</f>
        <v>10183.0687817925</v>
      </c>
      <c r="F306" s="47" t="n">
        <f aca="false">VLOOKUP(C306,'4-Solution'!$P$27:$Q$48,2,FALSE())</f>
        <v>0.0946197647970186</v>
      </c>
      <c r="G306" s="56" t="n">
        <f aca="false">F306*E306</f>
        <v>963.519573045069</v>
      </c>
    </row>
    <row r="307" customFormat="false" ht="11.25" hidden="false" customHeight="false" outlineLevel="0" collapsed="false">
      <c r="A307" s="54" t="s">
        <v>47</v>
      </c>
      <c r="B307" s="55" t="n">
        <v>181</v>
      </c>
      <c r="C307" s="56" t="n">
        <v>16.5</v>
      </c>
      <c r="D307" s="56" t="n">
        <v>690.573610473</v>
      </c>
      <c r="E307" s="56" t="n">
        <f aca="false">(C307/12)*D307</f>
        <v>949.538714400375</v>
      </c>
      <c r="F307" s="47" t="n">
        <f aca="false">VLOOKUP(C307,'4-Solution'!$P$27:$Q$48,2,FALSE())</f>
        <v>0.0946197647970186</v>
      </c>
      <c r="G307" s="56" t="n">
        <f aca="false">F307*E307</f>
        <v>89.8451298222269</v>
      </c>
    </row>
    <row r="308" customFormat="false" ht="11.25" hidden="false" customHeight="false" outlineLevel="0" collapsed="false">
      <c r="A308" s="54" t="s">
        <v>47</v>
      </c>
      <c r="B308" s="55" t="n">
        <v>181</v>
      </c>
      <c r="C308" s="56" t="n">
        <v>16.5</v>
      </c>
      <c r="D308" s="56" t="n">
        <v>541.383914019</v>
      </c>
      <c r="E308" s="56" t="n">
        <f aca="false">(C308/12)*D308</f>
        <v>744.402881776125</v>
      </c>
      <c r="F308" s="47" t="n">
        <f aca="false">VLOOKUP(C308,'4-Solution'!$P$27:$Q$48,2,FALSE())</f>
        <v>0.0946197647970186</v>
      </c>
      <c r="G308" s="56" t="n">
        <f aca="false">F308*E308</f>
        <v>70.4352255878798</v>
      </c>
    </row>
    <row r="309" customFormat="false" ht="11.25" hidden="false" customHeight="false" outlineLevel="0" collapsed="false">
      <c r="A309" s="54" t="s">
        <v>47</v>
      </c>
      <c r="B309" s="55" t="n">
        <v>181</v>
      </c>
      <c r="C309" s="56" t="n">
        <v>16.5</v>
      </c>
      <c r="D309" s="56" t="n">
        <v>1667.04710622</v>
      </c>
      <c r="E309" s="56" t="n">
        <f aca="false">(C309/12)*D309</f>
        <v>2292.1897710525</v>
      </c>
      <c r="F309" s="47" t="n">
        <f aca="false">VLOOKUP(C309,'4-Solution'!$P$27:$Q$48,2,FALSE())</f>
        <v>0.0946197647970186</v>
      </c>
      <c r="G309" s="56" t="n">
        <f aca="false">F309*E309</f>
        <v>216.88645700712</v>
      </c>
    </row>
    <row r="310" customFormat="false" ht="11.25" hidden="false" customHeight="false" outlineLevel="0" collapsed="false">
      <c r="A310" s="54" t="s">
        <v>47</v>
      </c>
      <c r="B310" s="55" t="n">
        <v>181</v>
      </c>
      <c r="C310" s="56" t="n">
        <v>16.5</v>
      </c>
      <c r="D310" s="56" t="n">
        <v>599.981660946</v>
      </c>
      <c r="E310" s="56" t="n">
        <f aca="false">(C310/12)*D310</f>
        <v>824.97478380075</v>
      </c>
      <c r="F310" s="47" t="n">
        <f aca="false">VLOOKUP(C310,'4-Solution'!$P$27:$Q$48,2,FALSE())</f>
        <v>0.0946197647970186</v>
      </c>
      <c r="G310" s="56" t="n">
        <f aca="false">F310*E310</f>
        <v>78.0589200066983</v>
      </c>
    </row>
    <row r="311" customFormat="false" ht="11.25" hidden="false" customHeight="false" outlineLevel="0" collapsed="false">
      <c r="A311" s="54" t="s">
        <v>47</v>
      </c>
      <c r="B311" s="55" t="n">
        <v>181</v>
      </c>
      <c r="C311" s="56" t="n">
        <v>17.5</v>
      </c>
      <c r="D311" s="56" t="n">
        <v>2932.64848169</v>
      </c>
      <c r="E311" s="56" t="n">
        <f aca="false">(C311/12)*D311</f>
        <v>4276.77903579792</v>
      </c>
      <c r="F311" s="47" t="n">
        <f aca="false">VLOOKUP(C311,'4-Solution'!$P$27:$Q$48,2,FALSE())</f>
        <v>0.110799618279608</v>
      </c>
      <c r="G311" s="56" t="n">
        <f aca="false">F311*E311</f>
        <v>473.865484632641</v>
      </c>
    </row>
    <row r="312" customFormat="false" ht="11.25" hidden="false" customHeight="false" outlineLevel="0" collapsed="false">
      <c r="A312" s="54" t="s">
        <v>47</v>
      </c>
      <c r="B312" s="55" t="n">
        <v>181</v>
      </c>
      <c r="C312" s="56" t="n">
        <v>17.5</v>
      </c>
      <c r="D312" s="56" t="n">
        <v>3341.03920993</v>
      </c>
      <c r="E312" s="56" t="n">
        <f aca="false">(C312/12)*D312</f>
        <v>4872.34884781458</v>
      </c>
      <c r="F312" s="47" t="n">
        <f aca="false">VLOOKUP(C312,'4-Solution'!$P$27:$Q$48,2,FALSE())</f>
        <v>0.110799618279608</v>
      </c>
      <c r="G312" s="56" t="n">
        <f aca="false">F312*E312</f>
        <v>539.854392462946</v>
      </c>
    </row>
    <row r="313" customFormat="false" ht="11.25" hidden="false" customHeight="false" outlineLevel="0" collapsed="false">
      <c r="A313" s="54" t="s">
        <v>47</v>
      </c>
      <c r="B313" s="55" t="n">
        <v>181</v>
      </c>
      <c r="C313" s="56" t="n">
        <v>17.5</v>
      </c>
      <c r="D313" s="56" t="n">
        <v>1028.87397352</v>
      </c>
      <c r="E313" s="56" t="n">
        <f aca="false">(C313/12)*D313</f>
        <v>1500.44121138333</v>
      </c>
      <c r="F313" s="47" t="n">
        <f aca="false">VLOOKUP(C313,'4-Solution'!$P$27:$Q$48,2,FALSE())</f>
        <v>0.110799618279608</v>
      </c>
      <c r="G313" s="56" t="n">
        <f aca="false">F313*E313</f>
        <v>166.248313472267</v>
      </c>
    </row>
    <row r="314" customFormat="false" ht="11.25" hidden="false" customHeight="false" outlineLevel="0" collapsed="false">
      <c r="A314" s="54" t="s">
        <v>47</v>
      </c>
      <c r="B314" s="55" t="n">
        <v>181</v>
      </c>
      <c r="C314" s="56" t="n">
        <v>17.5</v>
      </c>
      <c r="D314" s="56" t="n">
        <v>428.7155456</v>
      </c>
      <c r="E314" s="56" t="n">
        <f aca="false">(C314/12)*D314</f>
        <v>625.210170666667</v>
      </c>
      <c r="F314" s="47" t="n">
        <f aca="false">VLOOKUP(C314,'4-Solution'!$P$27:$Q$48,2,FALSE())</f>
        <v>0.110799618279608</v>
      </c>
      <c r="G314" s="56" t="n">
        <f aca="false">F314*E314</f>
        <v>69.2730482543955</v>
      </c>
    </row>
    <row r="315" customFormat="false" ht="11.25" hidden="false" customHeight="false" outlineLevel="0" collapsed="false">
      <c r="A315" s="54" t="s">
        <v>47</v>
      </c>
      <c r="B315" s="55" t="n">
        <v>181</v>
      </c>
      <c r="C315" s="56" t="n">
        <v>18.5</v>
      </c>
      <c r="D315" s="56" t="n">
        <v>1863.64790035</v>
      </c>
      <c r="E315" s="56" t="n">
        <f aca="false">(C315/12)*D315</f>
        <v>2873.12384637292</v>
      </c>
      <c r="F315" s="47" t="n">
        <f aca="false">VLOOKUP(C315,'4-Solution'!$P$27:$Q$48,2,FALSE())</f>
        <v>0.127375952168306</v>
      </c>
      <c r="G315" s="56" t="n">
        <f aca="false">F315*E315</f>
        <v>365.966885629215</v>
      </c>
    </row>
    <row r="316" customFormat="false" ht="11.25" hidden="false" customHeight="false" outlineLevel="0" collapsed="false">
      <c r="A316" s="54" t="s">
        <v>47</v>
      </c>
      <c r="B316" s="55" t="n">
        <v>181</v>
      </c>
      <c r="C316" s="56" t="n">
        <v>18.5</v>
      </c>
      <c r="D316" s="56" t="n">
        <v>39.3514031859</v>
      </c>
      <c r="E316" s="56" t="n">
        <f aca="false">(C316/12)*D316</f>
        <v>60.6667465782625</v>
      </c>
      <c r="F316" s="47" t="n">
        <f aca="false">VLOOKUP(C316,'4-Solution'!$P$27:$Q$48,2,FALSE())</f>
        <v>0.127375952168306</v>
      </c>
      <c r="G316" s="56" t="n">
        <f aca="false">F316*E316</f>
        <v>7.72748461035949</v>
      </c>
    </row>
    <row r="317" customFormat="false" ht="11.25" hidden="false" customHeight="false" outlineLevel="0" collapsed="false">
      <c r="A317" s="54" t="s">
        <v>47</v>
      </c>
      <c r="B317" s="55" t="n">
        <v>181</v>
      </c>
      <c r="C317" s="56" t="n">
        <v>18.5</v>
      </c>
      <c r="D317" s="56" t="n">
        <v>1046.94964998</v>
      </c>
      <c r="E317" s="56" t="n">
        <f aca="false">(C317/12)*D317</f>
        <v>1614.0473770525</v>
      </c>
      <c r="F317" s="47" t="n">
        <f aca="false">VLOOKUP(C317,'4-Solution'!$P$27:$Q$48,2,FALSE())</f>
        <v>0.127375952168306</v>
      </c>
      <c r="G317" s="56" t="n">
        <f aca="false">F317*E317</f>
        <v>205.590821496819</v>
      </c>
    </row>
    <row r="318" customFormat="false" ht="11.25" hidden="false" customHeight="false" outlineLevel="0" collapsed="false">
      <c r="A318" s="54" t="s">
        <v>47</v>
      </c>
      <c r="B318" s="55" t="n">
        <v>181</v>
      </c>
      <c r="C318" s="56" t="n">
        <v>18.5</v>
      </c>
      <c r="D318" s="56" t="n">
        <v>11.7196168742</v>
      </c>
      <c r="E318" s="56" t="n">
        <f aca="false">(C318/12)*D318</f>
        <v>18.0677426810583</v>
      </c>
      <c r="F318" s="47" t="n">
        <f aca="false">VLOOKUP(C318,'4-Solution'!$P$27:$Q$48,2,FALSE())</f>
        <v>0.127375952168306</v>
      </c>
      <c r="G318" s="56" t="n">
        <f aca="false">F318*E318</f>
        <v>2.30139592753174</v>
      </c>
    </row>
    <row r="319" customFormat="false" ht="11.25" hidden="false" customHeight="false" outlineLevel="0" collapsed="false">
      <c r="A319" s="54" t="s">
        <v>47</v>
      </c>
      <c r="B319" s="55" t="n">
        <v>181</v>
      </c>
      <c r="C319" s="56" t="n">
        <v>18.5</v>
      </c>
      <c r="D319" s="56" t="n">
        <v>246.965922386</v>
      </c>
      <c r="E319" s="56" t="n">
        <f aca="false">(C319/12)*D319</f>
        <v>380.739130345083</v>
      </c>
      <c r="F319" s="47" t="n">
        <f aca="false">VLOOKUP(C319,'4-Solution'!$P$27:$Q$48,2,FALSE())</f>
        <v>0.127375952168306</v>
      </c>
      <c r="G319" s="56" t="n">
        <f aca="false">F319*E319</f>
        <v>48.4970092554377</v>
      </c>
    </row>
    <row r="320" customFormat="false" ht="11.25" hidden="false" customHeight="false" outlineLevel="0" collapsed="false">
      <c r="A320" s="54" t="s">
        <v>47</v>
      </c>
      <c r="B320" s="55" t="n">
        <v>181</v>
      </c>
      <c r="C320" s="56" t="n">
        <v>19.5</v>
      </c>
      <c r="D320" s="56" t="n">
        <v>633.990690172</v>
      </c>
      <c r="E320" s="56" t="n">
        <f aca="false">(C320/12)*D320</f>
        <v>1030.2348715295</v>
      </c>
      <c r="F320" s="47" t="n">
        <f aca="false">VLOOKUP(C320,'4-Solution'!$P$27:$Q$48,2,FALSE())</f>
        <v>0.144277238903214</v>
      </c>
      <c r="G320" s="56" t="n">
        <f aca="false">F320*E320</f>
        <v>148.639442686084</v>
      </c>
    </row>
    <row r="321" customFormat="false" ht="11.25" hidden="false" customHeight="false" outlineLevel="0" collapsed="false">
      <c r="A321" s="48" t="s">
        <v>48</v>
      </c>
      <c r="B321" s="52" t="n">
        <v>182</v>
      </c>
      <c r="C321" s="47" t="n">
        <v>10.5</v>
      </c>
      <c r="D321" s="47" t="n">
        <v>27848.3418628</v>
      </c>
      <c r="E321" s="47" t="n">
        <f aca="false">(C321/12)*D321</f>
        <v>24367.29912995</v>
      </c>
      <c r="F321" s="47" t="n">
        <f aca="false">VLOOKUP(C321,'4-Solution'!$P$27:$Q$48,2,FALSE())</f>
        <v>0.0137029056996349</v>
      </c>
      <c r="G321" s="47" t="n">
        <f aca="false">F321*E321</f>
        <v>333.902802132501</v>
      </c>
    </row>
    <row r="322" customFormat="false" ht="11.25" hidden="false" customHeight="false" outlineLevel="0" collapsed="false">
      <c r="A322" s="48" t="s">
        <v>48</v>
      </c>
      <c r="B322" s="52" t="n">
        <v>182</v>
      </c>
      <c r="C322" s="47" t="n">
        <v>10.5</v>
      </c>
      <c r="D322" s="47" t="n">
        <v>5471.15790055</v>
      </c>
      <c r="E322" s="47" t="n">
        <f aca="false">(C322/12)*D322</f>
        <v>4787.26316298125</v>
      </c>
      <c r="F322" s="47" t="n">
        <f aca="false">VLOOKUP(C322,'4-Solution'!$P$27:$Q$48,2,FALSE())</f>
        <v>0.0137029056996349</v>
      </c>
      <c r="G322" s="47" t="n">
        <f aca="false">F322*E322</f>
        <v>65.599415681668</v>
      </c>
    </row>
    <row r="323" customFormat="false" ht="11.25" hidden="false" customHeight="false" outlineLevel="0" collapsed="false">
      <c r="A323" s="48" t="s">
        <v>48</v>
      </c>
      <c r="B323" s="52" t="n">
        <v>182</v>
      </c>
      <c r="C323" s="47" t="n">
        <v>11.5</v>
      </c>
      <c r="D323" s="47" t="n">
        <v>302.818751299</v>
      </c>
      <c r="E323" s="47" t="n">
        <f aca="false">(C323/12)*D323</f>
        <v>290.201303328208</v>
      </c>
      <c r="F323" s="47" t="n">
        <f aca="false">VLOOKUP(C323,'4-Solution'!$P$27:$Q$48,2,FALSE())</f>
        <v>0.0240991005515933</v>
      </c>
      <c r="G323" s="47" t="n">
        <f aca="false">F323*E323</f>
        <v>6.99359038910991</v>
      </c>
    </row>
    <row r="324" customFormat="false" ht="11.25" hidden="false" customHeight="false" outlineLevel="0" collapsed="false">
      <c r="A324" s="48" t="s">
        <v>48</v>
      </c>
      <c r="B324" s="52" t="n">
        <v>182</v>
      </c>
      <c r="C324" s="47" t="n">
        <v>11.5</v>
      </c>
      <c r="D324" s="47" t="n">
        <v>27728.142375</v>
      </c>
      <c r="E324" s="47" t="n">
        <f aca="false">(C324/12)*D324</f>
        <v>26572.803109375</v>
      </c>
      <c r="F324" s="47" t="n">
        <f aca="false">VLOOKUP(C324,'4-Solution'!$P$27:$Q$48,2,FALSE())</f>
        <v>0.0240991005515933</v>
      </c>
      <c r="G324" s="47" t="n">
        <f aca="false">F324*E324</f>
        <v>640.380654070518</v>
      </c>
    </row>
    <row r="325" customFormat="false" ht="11.25" hidden="false" customHeight="false" outlineLevel="0" collapsed="false">
      <c r="A325" s="48" t="s">
        <v>48</v>
      </c>
      <c r="B325" s="52" t="n">
        <v>182</v>
      </c>
      <c r="C325" s="47" t="n">
        <v>11.5</v>
      </c>
      <c r="D325" s="47" t="n">
        <v>21021.562836</v>
      </c>
      <c r="E325" s="47" t="n">
        <f aca="false">(C325/12)*D325</f>
        <v>20145.6643845</v>
      </c>
      <c r="F325" s="47" t="n">
        <f aca="false">VLOOKUP(C325,'4-Solution'!$P$27:$Q$48,2,FALSE())</f>
        <v>0.0240991005515933</v>
      </c>
      <c r="G325" s="47" t="n">
        <f aca="false">F325*E325</f>
        <v>485.492391680717</v>
      </c>
    </row>
    <row r="326" customFormat="false" ht="11.25" hidden="false" customHeight="false" outlineLevel="0" collapsed="false">
      <c r="A326" s="48" t="s">
        <v>48</v>
      </c>
      <c r="B326" s="52" t="n">
        <v>182</v>
      </c>
      <c r="C326" s="47" t="n">
        <v>11.5</v>
      </c>
      <c r="D326" s="47" t="n">
        <v>3811.4506938</v>
      </c>
      <c r="E326" s="47" t="n">
        <f aca="false">(C326/12)*D326</f>
        <v>3652.640248225</v>
      </c>
      <c r="F326" s="47" t="n">
        <f aca="false">VLOOKUP(C326,'4-Solution'!$P$27:$Q$48,2,FALSE())</f>
        <v>0.0240991005515933</v>
      </c>
      <c r="G326" s="47" t="n">
        <f aca="false">F326*E326</f>
        <v>88.0253446207708</v>
      </c>
    </row>
    <row r="327" customFormat="false" ht="11.25" hidden="false" customHeight="false" outlineLevel="0" collapsed="false">
      <c r="A327" s="48" t="s">
        <v>48</v>
      </c>
      <c r="B327" s="52" t="n">
        <v>182</v>
      </c>
      <c r="C327" s="47" t="n">
        <v>12.5</v>
      </c>
      <c r="D327" s="47" t="n">
        <v>244.233371278</v>
      </c>
      <c r="E327" s="47" t="n">
        <f aca="false">(C327/12)*D327</f>
        <v>254.409761747917</v>
      </c>
      <c r="F327" s="47" t="n">
        <f aca="false">VLOOKUP(C327,'4-Solution'!$P$27:$Q$48,2,FALSE())</f>
        <v>0.0361769071711662</v>
      </c>
      <c r="G327" s="47" t="n">
        <f aca="false">F327*E327</f>
        <v>9.20375833419289</v>
      </c>
    </row>
    <row r="328" customFormat="false" ht="11.25" hidden="false" customHeight="false" outlineLevel="0" collapsed="false">
      <c r="A328" s="48" t="s">
        <v>48</v>
      </c>
      <c r="B328" s="52" t="n">
        <v>182</v>
      </c>
      <c r="C328" s="47" t="n">
        <v>12.5</v>
      </c>
      <c r="D328" s="47" t="n">
        <v>6859.17876837</v>
      </c>
      <c r="E328" s="47" t="n">
        <f aca="false">(C328/12)*D328</f>
        <v>7144.97788371875</v>
      </c>
      <c r="F328" s="47" t="n">
        <f aca="false">VLOOKUP(C328,'4-Solution'!$P$27:$Q$48,2,FALSE())</f>
        <v>0.0361769071711662</v>
      </c>
      <c r="G328" s="47" t="n">
        <f aca="false">F328*E328</f>
        <v>258.483201639329</v>
      </c>
    </row>
    <row r="329" customFormat="false" ht="11.25" hidden="false" customHeight="false" outlineLevel="0" collapsed="false">
      <c r="A329" s="48" t="s">
        <v>48</v>
      </c>
      <c r="B329" s="52" t="n">
        <v>182</v>
      </c>
      <c r="C329" s="47" t="n">
        <v>12.5</v>
      </c>
      <c r="D329" s="47" t="n">
        <v>23029.9245334</v>
      </c>
      <c r="E329" s="47" t="n">
        <f aca="false">(C329/12)*D329</f>
        <v>23989.5047222917</v>
      </c>
      <c r="F329" s="47" t="n">
        <f aca="false">VLOOKUP(C329,'4-Solution'!$P$27:$Q$48,2,FALSE())</f>
        <v>0.0361769071711662</v>
      </c>
      <c r="G329" s="47" t="n">
        <f aca="false">F329*E329</f>
        <v>867.866085420599</v>
      </c>
    </row>
    <row r="330" customFormat="false" ht="11.25" hidden="false" customHeight="false" outlineLevel="0" collapsed="false">
      <c r="A330" s="48" t="s">
        <v>48</v>
      </c>
      <c r="B330" s="52" t="n">
        <v>182</v>
      </c>
      <c r="C330" s="47" t="n">
        <v>12.5</v>
      </c>
      <c r="D330" s="47" t="n">
        <v>1137.7083947</v>
      </c>
      <c r="E330" s="47" t="n">
        <f aca="false">(C330/12)*D330</f>
        <v>1185.11291114583</v>
      </c>
      <c r="F330" s="47" t="n">
        <f aca="false">VLOOKUP(C330,'4-Solution'!$P$27:$Q$48,2,FALSE())</f>
        <v>0.0361769071711662</v>
      </c>
      <c r="G330" s="47" t="n">
        <f aca="false">F330*E330</f>
        <v>42.8737197738734</v>
      </c>
    </row>
    <row r="331" customFormat="false" ht="11.25" hidden="false" customHeight="false" outlineLevel="0" collapsed="false">
      <c r="A331" s="48" t="s">
        <v>48</v>
      </c>
      <c r="B331" s="52" t="n">
        <v>182</v>
      </c>
      <c r="C331" s="47" t="n">
        <v>13.5</v>
      </c>
      <c r="D331" s="47" t="n">
        <v>1205.54651531</v>
      </c>
      <c r="E331" s="47" t="n">
        <f aca="false">(C331/12)*D331</f>
        <v>1356.23982972375</v>
      </c>
      <c r="F331" s="47" t="n">
        <f aca="false">VLOOKUP(C331,'4-Solution'!$P$27:$Q$48,2,FALSE())</f>
        <v>0.0495221688061233</v>
      </c>
      <c r="G331" s="47" t="n">
        <f aca="false">F331*E331</f>
        <v>67.1639377891675</v>
      </c>
    </row>
    <row r="332" customFormat="false" ht="11.25" hidden="false" customHeight="false" outlineLevel="0" collapsed="false">
      <c r="A332" s="48" t="s">
        <v>48</v>
      </c>
      <c r="B332" s="52" t="n">
        <v>182</v>
      </c>
      <c r="C332" s="47" t="n">
        <v>13.5</v>
      </c>
      <c r="D332" s="47" t="n">
        <v>378.552012826</v>
      </c>
      <c r="E332" s="47" t="n">
        <f aca="false">(C332/12)*D332</f>
        <v>425.87101442925</v>
      </c>
      <c r="F332" s="47" t="n">
        <f aca="false">VLOOKUP(C332,'4-Solution'!$P$27:$Q$48,2,FALSE())</f>
        <v>0.0495221688061233</v>
      </c>
      <c r="G332" s="47" t="n">
        <f aca="false">F332*E332</f>
        <v>21.0900562662003</v>
      </c>
    </row>
    <row r="333" customFormat="false" ht="11.25" hidden="false" customHeight="false" outlineLevel="0" collapsed="false">
      <c r="A333" s="48" t="s">
        <v>48</v>
      </c>
      <c r="B333" s="52" t="n">
        <v>182</v>
      </c>
      <c r="C333" s="47" t="n">
        <v>13.5</v>
      </c>
      <c r="D333" s="47" t="n">
        <v>3769.53812101</v>
      </c>
      <c r="E333" s="47" t="n">
        <f aca="false">(C333/12)*D333</f>
        <v>4240.73038613625</v>
      </c>
      <c r="F333" s="47" t="n">
        <f aca="false">VLOOKUP(C333,'4-Solution'!$P$27:$Q$48,2,FALSE())</f>
        <v>0.0495221688061233</v>
      </c>
      <c r="G333" s="47" t="n">
        <f aca="false">F333*E333</f>
        <v>210.010166043496</v>
      </c>
    </row>
    <row r="334" customFormat="false" ht="11.25" hidden="false" customHeight="false" outlineLevel="0" collapsed="false">
      <c r="A334" s="48" t="s">
        <v>48</v>
      </c>
      <c r="B334" s="52" t="n">
        <v>182</v>
      </c>
      <c r="C334" s="47" t="n">
        <v>13.5</v>
      </c>
      <c r="D334" s="47" t="n">
        <v>16.0691135131</v>
      </c>
      <c r="E334" s="47" t="n">
        <f aca="false">(C334/12)*D334</f>
        <v>18.0777527022375</v>
      </c>
      <c r="F334" s="47" t="n">
        <f aca="false">VLOOKUP(C334,'4-Solution'!$P$27:$Q$48,2,FALSE())</f>
        <v>0.0495221688061233</v>
      </c>
      <c r="G334" s="47" t="n">
        <f aca="false">F334*E334</f>
        <v>0.895249520955557</v>
      </c>
    </row>
    <row r="335" customFormat="false" ht="11.25" hidden="false" customHeight="false" outlineLevel="0" collapsed="false">
      <c r="A335" s="48" t="s">
        <v>48</v>
      </c>
      <c r="B335" s="52" t="n">
        <v>182</v>
      </c>
      <c r="C335" s="47" t="n">
        <v>13.5</v>
      </c>
      <c r="D335" s="47" t="n">
        <v>17903.3489216</v>
      </c>
      <c r="E335" s="47" t="n">
        <f aca="false">(C335/12)*D335</f>
        <v>20141.2675368</v>
      </c>
      <c r="F335" s="47" t="n">
        <f aca="false">VLOOKUP(C335,'4-Solution'!$P$27:$Q$48,2,FALSE())</f>
        <v>0.0495221688061233</v>
      </c>
      <c r="G335" s="47" t="n">
        <f aca="false">F335*E335</f>
        <v>997.439250926701</v>
      </c>
    </row>
    <row r="336" customFormat="false" ht="11.25" hidden="false" customHeight="false" outlineLevel="0" collapsed="false">
      <c r="A336" s="48" t="s">
        <v>48</v>
      </c>
      <c r="B336" s="52" t="n">
        <v>182</v>
      </c>
      <c r="C336" s="47" t="n">
        <v>13.5</v>
      </c>
      <c r="D336" s="47" t="n">
        <v>982.74285792</v>
      </c>
      <c r="E336" s="47" t="n">
        <f aca="false">(C336/12)*D336</f>
        <v>1105.58571516</v>
      </c>
      <c r="F336" s="47" t="n">
        <f aca="false">VLOOKUP(C336,'4-Solution'!$P$27:$Q$48,2,FALSE())</f>
        <v>0.0495221688061233</v>
      </c>
      <c r="G336" s="47" t="n">
        <f aca="false">F336*E336</f>
        <v>54.7510024157921</v>
      </c>
    </row>
    <row r="337" customFormat="false" ht="11.25" hidden="false" customHeight="false" outlineLevel="0" collapsed="false">
      <c r="A337" s="48" t="s">
        <v>48</v>
      </c>
      <c r="B337" s="52" t="n">
        <v>182</v>
      </c>
      <c r="C337" s="47" t="n">
        <v>14.5</v>
      </c>
      <c r="D337" s="47" t="n">
        <v>71.9353763122</v>
      </c>
      <c r="E337" s="47" t="n">
        <f aca="false">(C337/12)*D337</f>
        <v>86.9219130439083</v>
      </c>
      <c r="F337" s="47" t="n">
        <f aca="false">VLOOKUP(C337,'4-Solution'!$P$27:$Q$48,2,FALSE())</f>
        <v>0.0638430505474442</v>
      </c>
      <c r="G337" s="47" t="n">
        <f aca="false">F337*E337</f>
        <v>5.54936008814279</v>
      </c>
    </row>
    <row r="338" customFormat="false" ht="11.25" hidden="false" customHeight="false" outlineLevel="0" collapsed="false">
      <c r="A338" s="48" t="s">
        <v>48</v>
      </c>
      <c r="B338" s="52" t="n">
        <v>182</v>
      </c>
      <c r="C338" s="47" t="n">
        <v>14.5</v>
      </c>
      <c r="D338" s="47" t="n">
        <v>342.764556773</v>
      </c>
      <c r="E338" s="47" t="n">
        <f aca="false">(C338/12)*D338</f>
        <v>414.173839434042</v>
      </c>
      <c r="F338" s="47" t="n">
        <f aca="false">VLOOKUP(C338,'4-Solution'!$P$27:$Q$48,2,FALSE())</f>
        <v>0.0638430505474442</v>
      </c>
      <c r="G338" s="47" t="n">
        <f aca="false">F338*E338</f>
        <v>26.4421213664166</v>
      </c>
    </row>
    <row r="339" customFormat="false" ht="11.25" hidden="false" customHeight="false" outlineLevel="0" collapsed="false">
      <c r="A339" s="48" t="s">
        <v>48</v>
      </c>
      <c r="B339" s="52" t="n">
        <v>182</v>
      </c>
      <c r="C339" s="47" t="n">
        <v>14.5</v>
      </c>
      <c r="D339" s="47" t="n">
        <v>2177.72595392</v>
      </c>
      <c r="E339" s="47" t="n">
        <f aca="false">(C339/12)*D339</f>
        <v>2631.41886098667</v>
      </c>
      <c r="F339" s="47" t="n">
        <f aca="false">VLOOKUP(C339,'4-Solution'!$P$27:$Q$48,2,FALSE())</f>
        <v>0.0638430505474442</v>
      </c>
      <c r="G339" s="47" t="n">
        <f aca="false">F339*E339</f>
        <v>167.99780735347</v>
      </c>
    </row>
    <row r="340" customFormat="false" ht="11.25" hidden="false" customHeight="false" outlineLevel="0" collapsed="false">
      <c r="A340" s="48" t="s">
        <v>48</v>
      </c>
      <c r="B340" s="52" t="n">
        <v>182</v>
      </c>
      <c r="C340" s="47" t="n">
        <v>14.5</v>
      </c>
      <c r="D340" s="47" t="n">
        <v>2.05225599279</v>
      </c>
      <c r="E340" s="47" t="n">
        <f aca="false">(C340/12)*D340</f>
        <v>2.47980932462125</v>
      </c>
      <c r="F340" s="47" t="n">
        <f aca="false">VLOOKUP(C340,'4-Solution'!$P$27:$Q$48,2,FALSE())</f>
        <v>0.0638430505474442</v>
      </c>
      <c r="G340" s="47" t="n">
        <f aca="false">F340*E340</f>
        <v>0.158318592059818</v>
      </c>
    </row>
    <row r="341" customFormat="false" ht="11.25" hidden="false" customHeight="false" outlineLevel="0" collapsed="false">
      <c r="A341" s="48" t="s">
        <v>48</v>
      </c>
      <c r="B341" s="52" t="n">
        <v>182</v>
      </c>
      <c r="C341" s="47" t="n">
        <v>14.5</v>
      </c>
      <c r="D341" s="47" t="n">
        <v>16218.4760642</v>
      </c>
      <c r="E341" s="47" t="n">
        <f aca="false">(C341/12)*D341</f>
        <v>19597.3252442417</v>
      </c>
      <c r="F341" s="47" t="n">
        <f aca="false">VLOOKUP(C341,'4-Solution'!$P$27:$Q$48,2,FALSE())</f>
        <v>0.0638430505474442</v>
      </c>
      <c r="G341" s="47" t="n">
        <f aca="false">F341*E341</f>
        <v>1251.15302616283</v>
      </c>
    </row>
    <row r="342" customFormat="false" ht="11.25" hidden="false" customHeight="false" outlineLevel="0" collapsed="false">
      <c r="A342" s="48" t="s">
        <v>48</v>
      </c>
      <c r="B342" s="52" t="n">
        <v>182</v>
      </c>
      <c r="C342" s="47" t="n">
        <v>14.5</v>
      </c>
      <c r="D342" s="47" t="n">
        <v>781.961692264</v>
      </c>
      <c r="E342" s="47" t="n">
        <f aca="false">(C342/12)*D342</f>
        <v>944.870378152333</v>
      </c>
      <c r="F342" s="47" t="n">
        <f aca="false">VLOOKUP(C342,'4-Solution'!$P$27:$Q$48,2,FALSE())</f>
        <v>0.0638430505474442</v>
      </c>
      <c r="G342" s="47" t="n">
        <f aca="false">F342*E342</f>
        <v>60.3234073131622</v>
      </c>
    </row>
    <row r="343" customFormat="false" ht="11.25" hidden="false" customHeight="false" outlineLevel="0" collapsed="false">
      <c r="A343" s="48" t="s">
        <v>48</v>
      </c>
      <c r="B343" s="52" t="n">
        <v>182</v>
      </c>
      <c r="C343" s="47" t="n">
        <v>15.5</v>
      </c>
      <c r="D343" s="47" t="n">
        <v>895.680837683</v>
      </c>
      <c r="E343" s="47" t="n">
        <f aca="false">(C343/12)*D343</f>
        <v>1156.92108200721</v>
      </c>
      <c r="F343" s="47" t="n">
        <f aca="false">VLOOKUP(C343,'4-Solution'!$P$27:$Q$48,2,FALSE())</f>
        <v>0.0789279399525384</v>
      </c>
      <c r="G343" s="47" t="n">
        <f aca="false">F343*E343</f>
        <v>91.3133976904907</v>
      </c>
    </row>
    <row r="344" customFormat="false" ht="11.25" hidden="false" customHeight="false" outlineLevel="0" collapsed="false">
      <c r="A344" s="48" t="s">
        <v>48</v>
      </c>
      <c r="B344" s="52" t="n">
        <v>182</v>
      </c>
      <c r="C344" s="47" t="n">
        <v>15.5</v>
      </c>
      <c r="D344" s="47" t="n">
        <v>10355.8555772</v>
      </c>
      <c r="E344" s="47" t="n">
        <f aca="false">(C344/12)*D344</f>
        <v>13376.3134538833</v>
      </c>
      <c r="F344" s="47" t="n">
        <f aca="false">VLOOKUP(C344,'4-Solution'!$P$27:$Q$48,2,FALSE())</f>
        <v>0.0789279399525384</v>
      </c>
      <c r="G344" s="47" t="n">
        <f aca="false">F344*E344</f>
        <v>1055.76486507444</v>
      </c>
    </row>
    <row r="345" customFormat="false" ht="11.25" hidden="false" customHeight="false" outlineLevel="0" collapsed="false">
      <c r="A345" s="48" t="s">
        <v>48</v>
      </c>
      <c r="B345" s="52" t="n">
        <v>182</v>
      </c>
      <c r="C345" s="47" t="n">
        <v>16.5</v>
      </c>
      <c r="D345" s="47" t="n">
        <v>3598.03816233</v>
      </c>
      <c r="E345" s="47" t="n">
        <f aca="false">(C345/12)*D345</f>
        <v>4947.30247320375</v>
      </c>
      <c r="F345" s="47" t="n">
        <f aca="false">VLOOKUP(C345,'4-Solution'!$P$27:$Q$48,2,FALSE())</f>
        <v>0.0946197647970186</v>
      </c>
      <c r="G345" s="47" t="n">
        <f aca="false">F345*E345</f>
        <v>468.112596394247</v>
      </c>
    </row>
    <row r="346" customFormat="false" ht="11.25" hidden="false" customHeight="false" outlineLevel="0" collapsed="false">
      <c r="A346" s="48" t="s">
        <v>48</v>
      </c>
      <c r="B346" s="52" t="n">
        <v>182</v>
      </c>
      <c r="C346" s="47" t="n">
        <v>16.5</v>
      </c>
      <c r="D346" s="47" t="n">
        <v>5273.72445963</v>
      </c>
      <c r="E346" s="47" t="n">
        <f aca="false">(C346/12)*D346</f>
        <v>7251.37113199125</v>
      </c>
      <c r="F346" s="47" t="n">
        <f aca="false">VLOOKUP(C346,'4-Solution'!$P$27:$Q$48,2,FALSE())</f>
        <v>0.0946197647970186</v>
      </c>
      <c r="G346" s="47" t="n">
        <f aca="false">F346*E346</f>
        <v>686.123030964903</v>
      </c>
    </row>
    <row r="347" customFormat="false" ht="11.25" hidden="false" customHeight="false" outlineLevel="0" collapsed="false">
      <c r="A347" s="48" t="s">
        <v>48</v>
      </c>
      <c r="B347" s="52" t="n">
        <v>182</v>
      </c>
      <c r="C347" s="47" t="n">
        <v>17.5</v>
      </c>
      <c r="D347" s="47" t="n">
        <v>1904.94826827</v>
      </c>
      <c r="E347" s="47" t="n">
        <f aca="false">(C347/12)*D347</f>
        <v>2778.04955789375</v>
      </c>
      <c r="F347" s="47" t="n">
        <f aca="false">VLOOKUP(C347,'4-Solution'!$P$27:$Q$48,2,FALSE())</f>
        <v>0.110799618279608</v>
      </c>
      <c r="G347" s="47" t="n">
        <f aca="false">F347*E347</f>
        <v>307.806830576462</v>
      </c>
    </row>
    <row r="348" customFormat="false" ht="11.25" hidden="false" customHeight="false" outlineLevel="0" collapsed="false">
      <c r="A348" s="48" t="s">
        <v>48</v>
      </c>
      <c r="B348" s="52" t="n">
        <v>182</v>
      </c>
      <c r="C348" s="47" t="n">
        <v>17.5</v>
      </c>
      <c r="D348" s="47" t="n">
        <v>141.900084201</v>
      </c>
      <c r="E348" s="47" t="n">
        <f aca="false">(C348/12)*D348</f>
        <v>206.937622793125</v>
      </c>
      <c r="F348" s="47" t="n">
        <f aca="false">VLOOKUP(C348,'4-Solution'!$P$27:$Q$48,2,FALSE())</f>
        <v>0.110799618279608</v>
      </c>
      <c r="G348" s="47" t="n">
        <f aca="false">F348*E348</f>
        <v>22.9286096131678</v>
      </c>
    </row>
    <row r="349" customFormat="false" ht="11.25" hidden="false" customHeight="false" outlineLevel="0" collapsed="false">
      <c r="A349" s="54" t="s">
        <v>49</v>
      </c>
      <c r="B349" s="55" t="n">
        <v>206</v>
      </c>
      <c r="C349" s="56" t="n">
        <v>8.5</v>
      </c>
      <c r="D349" s="56" t="n">
        <v>4146.64221979</v>
      </c>
      <c r="E349" s="56" t="n">
        <f aca="false">(C349/12)*D349</f>
        <v>2937.20490568458</v>
      </c>
      <c r="F349" s="47" t="n">
        <f aca="false">VLOOKUP(C349,'4-Solution'!$P$27:$Q$48,2,FALSE())</f>
        <v>0.000735870727343532</v>
      </c>
      <c r="G349" s="56" t="n">
        <f aca="false">F349*E349</f>
        <v>2.16140311030311</v>
      </c>
    </row>
    <row r="350" customFormat="false" ht="11.25" hidden="false" customHeight="false" outlineLevel="0" collapsed="false">
      <c r="A350" s="54" t="s">
        <v>49</v>
      </c>
      <c r="B350" s="55" t="n">
        <v>206</v>
      </c>
      <c r="C350" s="56" t="n">
        <v>8.5</v>
      </c>
      <c r="D350" s="56" t="n">
        <v>3112.17063441</v>
      </c>
      <c r="E350" s="56" t="n">
        <f aca="false">(C350/12)*D350</f>
        <v>2204.45419937375</v>
      </c>
      <c r="F350" s="47" t="n">
        <f aca="false">VLOOKUP(C350,'4-Solution'!$P$27:$Q$48,2,FALSE())</f>
        <v>0.000735870727343532</v>
      </c>
      <c r="G350" s="56" t="n">
        <f aca="false">F350*E350</f>
        <v>1.62219331508867</v>
      </c>
    </row>
    <row r="351" customFormat="false" ht="11.25" hidden="false" customHeight="false" outlineLevel="0" collapsed="false">
      <c r="A351" s="54" t="s">
        <v>49</v>
      </c>
      <c r="B351" s="55" t="n">
        <v>206</v>
      </c>
      <c r="C351" s="56" t="n">
        <v>9.5</v>
      </c>
      <c r="D351" s="56" t="n">
        <v>16209.0881101</v>
      </c>
      <c r="E351" s="56" t="n">
        <f aca="false">(C351/12)*D351</f>
        <v>12832.1947538292</v>
      </c>
      <c r="F351" s="47" t="n">
        <f aca="false">VLOOKUP(C351,'4-Solution'!$P$27:$Q$48,2,FALSE())</f>
        <v>0.00559831518285605</v>
      </c>
      <c r="G351" s="56" t="n">
        <f aca="false">F351*E351</f>
        <v>71.8386707197275</v>
      </c>
    </row>
    <row r="352" customFormat="false" ht="11.25" hidden="false" customHeight="false" outlineLevel="0" collapsed="false">
      <c r="A352" s="54" t="s">
        <v>49</v>
      </c>
      <c r="B352" s="55" t="n">
        <v>206</v>
      </c>
      <c r="C352" s="56" t="n">
        <v>9.5</v>
      </c>
      <c r="D352" s="56" t="n">
        <v>8409.08842374</v>
      </c>
      <c r="E352" s="56" t="n">
        <f aca="false">(C352/12)*D352</f>
        <v>6657.1950021275</v>
      </c>
      <c r="F352" s="47" t="n">
        <f aca="false">VLOOKUP(C352,'4-Solution'!$P$27:$Q$48,2,FALSE())</f>
        <v>0.00559831518285605</v>
      </c>
      <c r="G352" s="56" t="n">
        <f aca="false">F352*E352</f>
        <v>37.2690758556438</v>
      </c>
    </row>
    <row r="353" customFormat="false" ht="11.25" hidden="false" customHeight="false" outlineLevel="0" collapsed="false">
      <c r="A353" s="54" t="s">
        <v>49</v>
      </c>
      <c r="B353" s="55" t="n">
        <v>206</v>
      </c>
      <c r="C353" s="56" t="n">
        <v>10.5</v>
      </c>
      <c r="D353" s="56" t="n">
        <v>21510.5243199</v>
      </c>
      <c r="E353" s="56" t="n">
        <f aca="false">(C353/12)*D353</f>
        <v>18821.7087799125</v>
      </c>
      <c r="F353" s="47" t="n">
        <f aca="false">VLOOKUP(C353,'4-Solution'!$P$27:$Q$48,2,FALSE())</f>
        <v>0.0137029056996349</v>
      </c>
      <c r="G353" s="56" t="n">
        <f aca="false">F353*E353</f>
        <v>257.912100517131</v>
      </c>
    </row>
    <row r="354" customFormat="false" ht="11.25" hidden="false" customHeight="false" outlineLevel="0" collapsed="false">
      <c r="A354" s="54" t="s">
        <v>49</v>
      </c>
      <c r="B354" s="55" t="n">
        <v>206</v>
      </c>
      <c r="C354" s="56" t="n">
        <v>10.5</v>
      </c>
      <c r="D354" s="56" t="n">
        <v>11075.8526508</v>
      </c>
      <c r="E354" s="56" t="n">
        <f aca="false">(C354/12)*D354</f>
        <v>9691.37106945</v>
      </c>
      <c r="F354" s="47" t="n">
        <f aca="false">VLOOKUP(C354,'4-Solution'!$P$27:$Q$48,2,FALSE())</f>
        <v>0.0137029056996349</v>
      </c>
      <c r="G354" s="56" t="n">
        <f aca="false">F354*E354</f>
        <v>132.799943864843</v>
      </c>
    </row>
    <row r="355" customFormat="false" ht="11.25" hidden="false" customHeight="false" outlineLevel="0" collapsed="false">
      <c r="A355" s="54" t="s">
        <v>49</v>
      </c>
      <c r="B355" s="55" t="n">
        <v>206</v>
      </c>
      <c r="C355" s="56" t="n">
        <v>11.5</v>
      </c>
      <c r="D355" s="56" t="n">
        <v>1693.71375519</v>
      </c>
      <c r="E355" s="56" t="n">
        <f aca="false">(C355/12)*D355</f>
        <v>1623.14234872375</v>
      </c>
      <c r="F355" s="47" t="n">
        <f aca="false">VLOOKUP(C355,'4-Solution'!$P$27:$Q$48,2,FALSE())</f>
        <v>0.0240991005515933</v>
      </c>
      <c r="G355" s="56" t="n">
        <f aca="false">F355*E355</f>
        <v>39.1162706714429</v>
      </c>
    </row>
    <row r="356" customFormat="false" ht="11.25" hidden="false" customHeight="false" outlineLevel="0" collapsed="false">
      <c r="A356" s="54" t="s">
        <v>49</v>
      </c>
      <c r="B356" s="55" t="n">
        <v>206</v>
      </c>
      <c r="C356" s="56" t="n">
        <v>11.5</v>
      </c>
      <c r="D356" s="56" t="n">
        <v>49.1089863699</v>
      </c>
      <c r="E356" s="56" t="n">
        <f aca="false">(C356/12)*D356</f>
        <v>47.0627786044875</v>
      </c>
      <c r="F356" s="47" t="n">
        <f aca="false">VLOOKUP(C356,'4-Solution'!$P$27:$Q$48,2,FALSE())</f>
        <v>0.0240991005515933</v>
      </c>
      <c r="G356" s="56" t="n">
        <f aca="false">F356*E356</f>
        <v>1.13417063382692</v>
      </c>
    </row>
    <row r="357" customFormat="false" ht="11.25" hidden="false" customHeight="false" outlineLevel="0" collapsed="false">
      <c r="A357" s="54" t="s">
        <v>49</v>
      </c>
      <c r="B357" s="55" t="n">
        <v>206</v>
      </c>
      <c r="C357" s="56" t="n">
        <v>11.5</v>
      </c>
      <c r="D357" s="56" t="n">
        <v>1114.93918272</v>
      </c>
      <c r="E357" s="56" t="n">
        <f aca="false">(C357/12)*D357</f>
        <v>1068.48338344</v>
      </c>
      <c r="F357" s="47" t="n">
        <f aca="false">VLOOKUP(C357,'4-Solution'!$P$27:$Q$48,2,FALSE())</f>
        <v>0.0240991005515933</v>
      </c>
      <c r="G357" s="56" t="n">
        <f aca="false">F357*E357</f>
        <v>25.7494884952271</v>
      </c>
    </row>
    <row r="358" customFormat="false" ht="11.25" hidden="false" customHeight="false" outlineLevel="0" collapsed="false">
      <c r="A358" s="54" t="s">
        <v>49</v>
      </c>
      <c r="B358" s="55" t="n">
        <v>206</v>
      </c>
      <c r="C358" s="56" t="n">
        <v>11.5</v>
      </c>
      <c r="D358" s="56" t="n">
        <v>11124.6275587</v>
      </c>
      <c r="E358" s="56" t="n">
        <f aca="false">(C358/12)*D358</f>
        <v>10661.1014104208</v>
      </c>
      <c r="F358" s="47" t="n">
        <f aca="false">VLOOKUP(C358,'4-Solution'!$P$27:$Q$48,2,FALSE())</f>
        <v>0.0240991005515933</v>
      </c>
      <c r="G358" s="56" t="n">
        <f aca="false">F358*E358</f>
        <v>256.922954880464</v>
      </c>
    </row>
    <row r="359" customFormat="false" ht="11.25" hidden="false" customHeight="false" outlineLevel="0" collapsed="false">
      <c r="A359" s="54" t="s">
        <v>49</v>
      </c>
      <c r="B359" s="55" t="n">
        <v>206</v>
      </c>
      <c r="C359" s="56" t="n">
        <v>11.5</v>
      </c>
      <c r="D359" s="56" t="n">
        <v>1927.12077961</v>
      </c>
      <c r="E359" s="56" t="n">
        <f aca="false">(C359/12)*D359</f>
        <v>1846.82408045958</v>
      </c>
      <c r="F359" s="47" t="n">
        <f aca="false">VLOOKUP(C359,'4-Solution'!$P$27:$Q$48,2,FALSE())</f>
        <v>0.0240991005515933</v>
      </c>
      <c r="G359" s="56" t="n">
        <f aca="false">F359*E359</f>
        <v>44.5067992160993</v>
      </c>
    </row>
    <row r="360" customFormat="false" ht="11.25" hidden="false" customHeight="false" outlineLevel="0" collapsed="false">
      <c r="A360" s="54" t="s">
        <v>49</v>
      </c>
      <c r="B360" s="55" t="n">
        <v>206</v>
      </c>
      <c r="C360" s="56" t="n">
        <v>12.5</v>
      </c>
      <c r="D360" s="56" t="n">
        <v>6.81576957822</v>
      </c>
      <c r="E360" s="56" t="n">
        <f aca="false">(C360/12)*D360</f>
        <v>7.0997599773125</v>
      </c>
      <c r="F360" s="47" t="n">
        <f aca="false">VLOOKUP(C360,'4-Solution'!$P$27:$Q$48,2,FALSE())</f>
        <v>0.0361769071711662</v>
      </c>
      <c r="G360" s="56" t="n">
        <f aca="false">F360*E360</f>
        <v>0.256847357636795</v>
      </c>
    </row>
    <row r="361" customFormat="false" ht="11.25" hidden="false" customHeight="false" outlineLevel="0" collapsed="false">
      <c r="A361" s="54" t="s">
        <v>49</v>
      </c>
      <c r="B361" s="55" t="n">
        <v>206</v>
      </c>
      <c r="C361" s="56" t="n">
        <v>12.5</v>
      </c>
      <c r="D361" s="56" t="n">
        <v>11543.9866099</v>
      </c>
      <c r="E361" s="56" t="n">
        <f aca="false">(C361/12)*D361</f>
        <v>12024.9860519792</v>
      </c>
      <c r="F361" s="47" t="n">
        <f aca="false">VLOOKUP(C361,'4-Solution'!$P$27:$Q$48,2,FALSE())</f>
        <v>0.0361769071711662</v>
      </c>
      <c r="G361" s="56" t="n">
        <f aca="false">F361*E361</f>
        <v>435.026804137019</v>
      </c>
    </row>
    <row r="362" customFormat="false" ht="11.25" hidden="false" customHeight="false" outlineLevel="0" collapsed="false">
      <c r="A362" s="54" t="s">
        <v>49</v>
      </c>
      <c r="B362" s="55" t="n">
        <v>206</v>
      </c>
      <c r="C362" s="56" t="n">
        <v>12.5</v>
      </c>
      <c r="D362" s="56" t="n">
        <v>1524.13543257</v>
      </c>
      <c r="E362" s="56" t="n">
        <f aca="false">(C362/12)*D362</f>
        <v>1587.64107559375</v>
      </c>
      <c r="F362" s="47" t="n">
        <f aca="false">VLOOKUP(C362,'4-Solution'!$P$27:$Q$48,2,FALSE())</f>
        <v>0.0361769071711662</v>
      </c>
      <c r="G362" s="56" t="n">
        <f aca="false">F362*E362</f>
        <v>57.4359438128855</v>
      </c>
    </row>
    <row r="363" customFormat="false" ht="11.25" hidden="false" customHeight="false" outlineLevel="0" collapsed="false">
      <c r="A363" s="54" t="s">
        <v>49</v>
      </c>
      <c r="B363" s="55" t="n">
        <v>206</v>
      </c>
      <c r="C363" s="56" t="n">
        <v>13.5</v>
      </c>
      <c r="D363" s="56" t="n">
        <v>2300.07210042</v>
      </c>
      <c r="E363" s="56" t="n">
        <f aca="false">(C363/12)*D363</f>
        <v>2587.5811129725</v>
      </c>
      <c r="F363" s="47" t="n">
        <f aca="false">VLOOKUP(C363,'4-Solution'!$P$27:$Q$48,2,FALSE())</f>
        <v>0.0495221688061233</v>
      </c>
      <c r="G363" s="56" t="n">
        <f aca="false">F363*E363</f>
        <v>128.142628676161</v>
      </c>
    </row>
    <row r="364" customFormat="false" ht="11.25" hidden="false" customHeight="false" outlineLevel="0" collapsed="false">
      <c r="A364" s="54" t="s">
        <v>49</v>
      </c>
      <c r="B364" s="55" t="n">
        <v>206</v>
      </c>
      <c r="C364" s="56" t="n">
        <v>13.5</v>
      </c>
      <c r="D364" s="56" t="n">
        <v>7.61999422104</v>
      </c>
      <c r="E364" s="56" t="n">
        <f aca="false">(C364/12)*D364</f>
        <v>8.57249349867</v>
      </c>
      <c r="F364" s="47" t="n">
        <f aca="false">VLOOKUP(C364,'4-Solution'!$P$27:$Q$48,2,FALSE())</f>
        <v>0.0495221688061233</v>
      </c>
      <c r="G364" s="56" t="n">
        <f aca="false">F364*E364</f>
        <v>0.42452847013053</v>
      </c>
    </row>
    <row r="365" customFormat="false" ht="11.25" hidden="false" customHeight="false" outlineLevel="0" collapsed="false">
      <c r="A365" s="54" t="s">
        <v>49</v>
      </c>
      <c r="B365" s="55" t="n">
        <v>206</v>
      </c>
      <c r="C365" s="56" t="n">
        <v>13.5</v>
      </c>
      <c r="D365" s="56" t="n">
        <v>9635.31817967</v>
      </c>
      <c r="E365" s="56" t="n">
        <f aca="false">(C365/12)*D365</f>
        <v>10839.7329521287</v>
      </c>
      <c r="F365" s="47" t="n">
        <f aca="false">VLOOKUP(C365,'4-Solution'!$P$27:$Q$48,2,FALSE())</f>
        <v>0.0495221688061233</v>
      </c>
      <c r="G365" s="56" t="n">
        <f aca="false">F365*E365</f>
        <v>536.807085068617</v>
      </c>
    </row>
    <row r="366" customFormat="false" ht="11.25" hidden="false" customHeight="false" outlineLevel="0" collapsed="false">
      <c r="A366" s="54" t="s">
        <v>49</v>
      </c>
      <c r="B366" s="55" t="n">
        <v>206</v>
      </c>
      <c r="C366" s="56" t="n">
        <v>13.5</v>
      </c>
      <c r="D366" s="56" t="n">
        <v>3371.51638298</v>
      </c>
      <c r="E366" s="56" t="n">
        <f aca="false">(C366/12)*D366</f>
        <v>3792.9559308525</v>
      </c>
      <c r="F366" s="47" t="n">
        <f aca="false">VLOOKUP(C366,'4-Solution'!$P$27:$Q$48,2,FALSE())</f>
        <v>0.0495221688061233</v>
      </c>
      <c r="G366" s="56" t="n">
        <f aca="false">F366*E366</f>
        <v>187.835403881864</v>
      </c>
    </row>
    <row r="367" customFormat="false" ht="11.25" hidden="false" customHeight="false" outlineLevel="0" collapsed="false">
      <c r="A367" s="54" t="s">
        <v>49</v>
      </c>
      <c r="B367" s="55" t="n">
        <v>206</v>
      </c>
      <c r="C367" s="56" t="n">
        <v>14.5</v>
      </c>
      <c r="D367" s="56" t="n">
        <v>142.363628026</v>
      </c>
      <c r="E367" s="56" t="n">
        <f aca="false">(C367/12)*D367</f>
        <v>172.022717198083</v>
      </c>
      <c r="F367" s="47" t="n">
        <f aca="false">VLOOKUP(C367,'4-Solution'!$P$27:$Q$48,2,FALSE())</f>
        <v>0.0638430505474442</v>
      </c>
      <c r="G367" s="56" t="n">
        <f aca="false">F367*E367</f>
        <v>10.9824550293859</v>
      </c>
    </row>
    <row r="368" customFormat="false" ht="11.25" hidden="false" customHeight="false" outlineLevel="0" collapsed="false">
      <c r="A368" s="54" t="s">
        <v>49</v>
      </c>
      <c r="B368" s="55" t="n">
        <v>206</v>
      </c>
      <c r="C368" s="56" t="n">
        <v>14.5</v>
      </c>
      <c r="D368" s="56" t="n">
        <v>1.24784219069</v>
      </c>
      <c r="E368" s="56" t="n">
        <f aca="false">(C368/12)*D368</f>
        <v>1.50780931375042</v>
      </c>
      <c r="F368" s="47" t="n">
        <f aca="false">VLOOKUP(C368,'4-Solution'!$P$27:$Q$48,2,FALSE())</f>
        <v>0.0638430505474442</v>
      </c>
      <c r="G368" s="56" t="n">
        <f aca="false">F368*E368</f>
        <v>0.096263146233675</v>
      </c>
    </row>
    <row r="369" customFormat="false" ht="11.25" hidden="false" customHeight="false" outlineLevel="0" collapsed="false">
      <c r="A369" s="54" t="s">
        <v>49</v>
      </c>
      <c r="B369" s="55" t="n">
        <v>206</v>
      </c>
      <c r="C369" s="56" t="n">
        <v>14.5</v>
      </c>
      <c r="D369" s="56" t="n">
        <v>74.6767644004</v>
      </c>
      <c r="E369" s="56" t="n">
        <f aca="false">(C369/12)*D369</f>
        <v>90.2344236504833</v>
      </c>
      <c r="F369" s="47" t="n">
        <f aca="false">VLOOKUP(C369,'4-Solution'!$P$27:$Q$48,2,FALSE())</f>
        <v>0.0638430505474442</v>
      </c>
      <c r="G369" s="56" t="n">
        <f aca="false">F369*E369</f>
        <v>5.7608408702373</v>
      </c>
    </row>
    <row r="370" customFormat="false" ht="11.25" hidden="false" customHeight="false" outlineLevel="0" collapsed="false">
      <c r="A370" s="54" t="s">
        <v>49</v>
      </c>
      <c r="B370" s="55" t="n">
        <v>206</v>
      </c>
      <c r="C370" s="56" t="n">
        <v>14.5</v>
      </c>
      <c r="D370" s="56" t="n">
        <v>333.784758397</v>
      </c>
      <c r="E370" s="56" t="n">
        <f aca="false">(C370/12)*D370</f>
        <v>403.323249729708</v>
      </c>
      <c r="F370" s="47" t="n">
        <f aca="false">VLOOKUP(C370,'4-Solution'!$P$27:$Q$48,2,FALSE())</f>
        <v>0.0638430505474442</v>
      </c>
      <c r="G370" s="56" t="n">
        <f aca="false">F370*E370</f>
        <v>25.7493866194532</v>
      </c>
    </row>
    <row r="371" customFormat="false" ht="11.25" hidden="false" customHeight="false" outlineLevel="0" collapsed="false">
      <c r="A371" s="54" t="s">
        <v>49</v>
      </c>
      <c r="B371" s="55" t="n">
        <v>206</v>
      </c>
      <c r="C371" s="56" t="n">
        <v>14.5</v>
      </c>
      <c r="D371" s="56" t="n">
        <v>10040.8786057</v>
      </c>
      <c r="E371" s="56" t="n">
        <f aca="false">(C371/12)*D371</f>
        <v>12132.7283152208</v>
      </c>
      <c r="F371" s="47" t="n">
        <f aca="false">VLOOKUP(C371,'4-Solution'!$P$27:$Q$48,2,FALSE())</f>
        <v>0.0638430505474442</v>
      </c>
      <c r="G371" s="56" t="n">
        <f aca="false">F371*E371</f>
        <v>774.590387107052</v>
      </c>
    </row>
    <row r="372" customFormat="false" ht="11.25" hidden="false" customHeight="false" outlineLevel="0" collapsed="false">
      <c r="A372" s="54" t="s">
        <v>49</v>
      </c>
      <c r="B372" s="55" t="n">
        <v>206</v>
      </c>
      <c r="C372" s="56" t="n">
        <v>15.5</v>
      </c>
      <c r="D372" s="56" t="n">
        <v>9843.64189812</v>
      </c>
      <c r="E372" s="56" t="n">
        <f aca="false">(C372/12)*D372</f>
        <v>12714.704118405</v>
      </c>
      <c r="F372" s="47" t="n">
        <f aca="false">VLOOKUP(C372,'4-Solution'!$P$27:$Q$48,2,FALSE())</f>
        <v>0.0789279399525384</v>
      </c>
      <c r="G372" s="56" t="n">
        <f aca="false">F372*E372</f>
        <v>1003.54540317176</v>
      </c>
    </row>
    <row r="373" customFormat="false" ht="11.25" hidden="false" customHeight="false" outlineLevel="0" collapsed="false">
      <c r="A373" s="54" t="s">
        <v>49</v>
      </c>
      <c r="B373" s="55" t="n">
        <v>206</v>
      </c>
      <c r="C373" s="56" t="n">
        <v>16.5</v>
      </c>
      <c r="D373" s="56" t="n">
        <v>6314.49775836</v>
      </c>
      <c r="E373" s="56" t="n">
        <f aca="false">(C373/12)*D373</f>
        <v>8682.434417745</v>
      </c>
      <c r="F373" s="47" t="n">
        <f aca="false">VLOOKUP(C373,'4-Solution'!$P$27:$Q$48,2,FALSE())</f>
        <v>0.0946197647970186</v>
      </c>
      <c r="G373" s="56" t="n">
        <f aca="false">F373*E373</f>
        <v>821.529902472571</v>
      </c>
    </row>
    <row r="374" customFormat="false" ht="11.25" hidden="false" customHeight="false" outlineLevel="0" collapsed="false">
      <c r="A374" s="54" t="s">
        <v>49</v>
      </c>
      <c r="B374" s="55" t="n">
        <v>206</v>
      </c>
      <c r="C374" s="56" t="n">
        <v>17.5</v>
      </c>
      <c r="D374" s="56" t="n">
        <v>1914.42526078</v>
      </c>
      <c r="E374" s="56" t="n">
        <f aca="false">(C374/12)*D374</f>
        <v>2791.87017197083</v>
      </c>
      <c r="F374" s="47" t="n">
        <f aca="false">VLOOKUP(C374,'4-Solution'!$P$27:$Q$48,2,FALSE())</f>
        <v>0.110799618279608</v>
      </c>
      <c r="G374" s="56" t="n">
        <f aca="false">F374*E374</f>
        <v>309.338149340593</v>
      </c>
    </row>
    <row r="375" customFormat="false" ht="11.25" hidden="false" customHeight="false" outlineLevel="0" collapsed="false">
      <c r="A375" s="54" t="s">
        <v>49</v>
      </c>
      <c r="B375" s="55" t="n">
        <v>206</v>
      </c>
      <c r="C375" s="56" t="n">
        <v>17.5</v>
      </c>
      <c r="D375" s="56" t="n">
        <v>34.4673717585</v>
      </c>
      <c r="E375" s="56" t="n">
        <f aca="false">(C375/12)*D375</f>
        <v>50.2649171478125</v>
      </c>
      <c r="F375" s="47" t="n">
        <f aca="false">VLOOKUP(C375,'4-Solution'!$P$27:$Q$48,2,FALSE())</f>
        <v>0.110799618279608</v>
      </c>
      <c r="G375" s="56" t="n">
        <f aca="false">F375*E375</f>
        <v>5.56933363283377</v>
      </c>
    </row>
    <row r="376" customFormat="false" ht="11.25" hidden="false" customHeight="false" outlineLevel="0" collapsed="false">
      <c r="A376" s="48" t="s">
        <v>50</v>
      </c>
      <c r="B376" s="52" t="n">
        <v>207</v>
      </c>
      <c r="C376" s="47" t="n">
        <v>8.5</v>
      </c>
      <c r="D376" s="47" t="n">
        <v>5795.53586916</v>
      </c>
      <c r="E376" s="47" t="n">
        <f aca="false">(C376/12)*D376</f>
        <v>4105.171240655</v>
      </c>
      <c r="F376" s="47" t="n">
        <f aca="false">VLOOKUP(C376,'4-Solution'!$P$27:$Q$48,2,FALSE())</f>
        <v>0.000735870727343532</v>
      </c>
      <c r="G376" s="47" t="n">
        <f aca="false">F376*E376</f>
        <v>3.02087534673055</v>
      </c>
    </row>
    <row r="377" customFormat="false" ht="11.25" hidden="false" customHeight="false" outlineLevel="0" collapsed="false">
      <c r="A377" s="48" t="s">
        <v>50</v>
      </c>
      <c r="B377" s="52" t="n">
        <v>207</v>
      </c>
      <c r="C377" s="47" t="n">
        <v>9.5</v>
      </c>
      <c r="D377" s="47" t="n">
        <v>115.75889434</v>
      </c>
      <c r="E377" s="47" t="n">
        <f aca="false">(C377/12)*D377</f>
        <v>91.6424580191667</v>
      </c>
      <c r="F377" s="47" t="n">
        <f aca="false">VLOOKUP(C377,'4-Solution'!$P$27:$Q$48,2,FALSE())</f>
        <v>0.00559831518285605</v>
      </c>
      <c r="G377" s="47" t="n">
        <f aca="false">F377*E377</f>
        <v>0.513043364122949</v>
      </c>
    </row>
    <row r="378" customFormat="false" ht="11.25" hidden="false" customHeight="false" outlineLevel="0" collapsed="false">
      <c r="A378" s="48" t="s">
        <v>50</v>
      </c>
      <c r="B378" s="52" t="n">
        <v>207</v>
      </c>
      <c r="C378" s="47" t="n">
        <v>9.5</v>
      </c>
      <c r="D378" s="47" t="n">
        <v>7027.00168239</v>
      </c>
      <c r="E378" s="47" t="n">
        <f aca="false">(C378/12)*D378</f>
        <v>5563.04299855875</v>
      </c>
      <c r="F378" s="47" t="n">
        <f aca="false">VLOOKUP(C378,'4-Solution'!$P$27:$Q$48,2,FALSE())</f>
        <v>0.00559831518285605</v>
      </c>
      <c r="G378" s="47" t="n">
        <f aca="false">F378*E378</f>
        <v>31.1436680817125</v>
      </c>
    </row>
    <row r="379" customFormat="false" ht="11.25" hidden="false" customHeight="false" outlineLevel="0" collapsed="false">
      <c r="A379" s="48" t="s">
        <v>50</v>
      </c>
      <c r="B379" s="52" t="n">
        <v>207</v>
      </c>
      <c r="C379" s="47" t="n">
        <v>9.5</v>
      </c>
      <c r="D379" s="47" t="n">
        <v>72299.6755921</v>
      </c>
      <c r="E379" s="47" t="n">
        <f aca="false">(C379/12)*D379</f>
        <v>57237.2431770792</v>
      </c>
      <c r="F379" s="47" t="n">
        <f aca="false">VLOOKUP(C379,'4-Solution'!$P$27:$Q$48,2,FALSE())</f>
        <v>0.00559831518285605</v>
      </c>
      <c r="G379" s="47" t="n">
        <f aca="false">F379*E379</f>
        <v>320.432127503066</v>
      </c>
    </row>
    <row r="380" customFormat="false" ht="11.25" hidden="false" customHeight="false" outlineLevel="0" collapsed="false">
      <c r="A380" s="48" t="s">
        <v>50</v>
      </c>
      <c r="B380" s="52" t="n">
        <v>207</v>
      </c>
      <c r="C380" s="47" t="n">
        <v>10.5</v>
      </c>
      <c r="D380" s="47" t="n">
        <v>3959.42833853</v>
      </c>
      <c r="E380" s="47" t="n">
        <f aca="false">(C380/12)*D380</f>
        <v>3464.49979621375</v>
      </c>
      <c r="F380" s="47" t="n">
        <f aca="false">VLOOKUP(C380,'4-Solution'!$P$27:$Q$48,2,FALSE())</f>
        <v>0.0137029056996349</v>
      </c>
      <c r="G380" s="47" t="n">
        <f aca="false">F380*E380</f>
        <v>47.4737140039214</v>
      </c>
    </row>
    <row r="381" customFormat="false" ht="11.25" hidden="false" customHeight="false" outlineLevel="0" collapsed="false">
      <c r="A381" s="48" t="s">
        <v>50</v>
      </c>
      <c r="B381" s="52" t="n">
        <v>207</v>
      </c>
      <c r="C381" s="47" t="n">
        <v>10.5</v>
      </c>
      <c r="D381" s="47" t="n">
        <v>22.7885721808</v>
      </c>
      <c r="E381" s="47" t="n">
        <f aca="false">(C381/12)*D381</f>
        <v>19.9400006582</v>
      </c>
      <c r="F381" s="47" t="n">
        <f aca="false">VLOOKUP(C381,'4-Solution'!$P$27:$Q$48,2,FALSE())</f>
        <v>0.0137029056996349</v>
      </c>
      <c r="G381" s="47" t="n">
        <f aca="false">F381*E381</f>
        <v>0.273235948669973</v>
      </c>
    </row>
    <row r="382" customFormat="false" ht="11.25" hidden="false" customHeight="false" outlineLevel="0" collapsed="false">
      <c r="A382" s="48" t="s">
        <v>50</v>
      </c>
      <c r="B382" s="52" t="n">
        <v>207</v>
      </c>
      <c r="C382" s="47" t="n">
        <v>10.5</v>
      </c>
      <c r="D382" s="47" t="n">
        <v>2719.49553544</v>
      </c>
      <c r="E382" s="47" t="n">
        <f aca="false">(C382/12)*D382</f>
        <v>2379.55859351</v>
      </c>
      <c r="F382" s="47" t="n">
        <f aca="false">VLOOKUP(C382,'4-Solution'!$P$27:$Q$48,2,FALSE())</f>
        <v>0.0137029056996349</v>
      </c>
      <c r="G382" s="47" t="n">
        <f aca="false">F382*E382</f>
        <v>32.6068670136234</v>
      </c>
    </row>
    <row r="383" customFormat="false" ht="11.25" hidden="false" customHeight="false" outlineLevel="0" collapsed="false">
      <c r="A383" s="48" t="s">
        <v>50</v>
      </c>
      <c r="B383" s="52" t="n">
        <v>207</v>
      </c>
      <c r="C383" s="47" t="n">
        <v>10.5</v>
      </c>
      <c r="D383" s="47" t="n">
        <v>111.496687197</v>
      </c>
      <c r="E383" s="47" t="n">
        <f aca="false">(C383/12)*D383</f>
        <v>97.559601297375</v>
      </c>
      <c r="F383" s="47" t="n">
        <f aca="false">VLOOKUP(C383,'4-Solution'!$P$27:$Q$48,2,FALSE())</f>
        <v>0.0137029056996349</v>
      </c>
      <c r="G383" s="47" t="n">
        <f aca="false">F383*E383</f>
        <v>1.33685001667191</v>
      </c>
    </row>
    <row r="384" customFormat="false" ht="11.25" hidden="false" customHeight="false" outlineLevel="0" collapsed="false">
      <c r="A384" s="48" t="s">
        <v>50</v>
      </c>
      <c r="B384" s="52" t="n">
        <v>207</v>
      </c>
      <c r="C384" s="47" t="n">
        <v>10.5</v>
      </c>
      <c r="D384" s="47" t="n">
        <v>979.012822315</v>
      </c>
      <c r="E384" s="47" t="n">
        <f aca="false">(C384/12)*D384</f>
        <v>856.636219525625</v>
      </c>
      <c r="F384" s="47" t="n">
        <f aca="false">VLOOKUP(C384,'4-Solution'!$P$27:$Q$48,2,FALSE())</f>
        <v>0.0137029056996349</v>
      </c>
      <c r="G384" s="47" t="n">
        <f aca="false">F384*E384</f>
        <v>11.7384053350514</v>
      </c>
    </row>
    <row r="385" customFormat="false" ht="11.25" hidden="false" customHeight="false" outlineLevel="0" collapsed="false">
      <c r="A385" s="48" t="s">
        <v>50</v>
      </c>
      <c r="B385" s="52" t="n">
        <v>207</v>
      </c>
      <c r="C385" s="47" t="n">
        <v>10.5</v>
      </c>
      <c r="D385" s="47" t="n">
        <v>53429.0557433</v>
      </c>
      <c r="E385" s="47" t="n">
        <f aca="false">(C385/12)*D385</f>
        <v>46750.4237753875</v>
      </c>
      <c r="F385" s="47" t="n">
        <f aca="false">VLOOKUP(C385,'4-Solution'!$P$27:$Q$48,2,FALSE())</f>
        <v>0.0137029056996349</v>
      </c>
      <c r="G385" s="47" t="n">
        <f aca="false">F385*E385</f>
        <v>640.616648412105</v>
      </c>
    </row>
    <row r="386" customFormat="false" ht="11.25" hidden="false" customHeight="false" outlineLevel="0" collapsed="false">
      <c r="A386" s="48" t="s">
        <v>50</v>
      </c>
      <c r="B386" s="52" t="n">
        <v>207</v>
      </c>
      <c r="C386" s="47" t="n">
        <v>10.5</v>
      </c>
      <c r="D386" s="47" t="n">
        <v>25454.5596222</v>
      </c>
      <c r="E386" s="47" t="n">
        <f aca="false">(C386/12)*D386</f>
        <v>22272.739669425</v>
      </c>
      <c r="F386" s="47" t="n">
        <f aca="false">VLOOKUP(C386,'4-Solution'!$P$27:$Q$48,2,FALSE())</f>
        <v>0.0137029056996349</v>
      </c>
      <c r="G386" s="47" t="n">
        <f aca="false">F386*E386</f>
        <v>305.201251362648</v>
      </c>
    </row>
    <row r="387" customFormat="false" ht="11.25" hidden="false" customHeight="false" outlineLevel="0" collapsed="false">
      <c r="A387" s="48" t="s">
        <v>50</v>
      </c>
      <c r="B387" s="52" t="n">
        <v>207</v>
      </c>
      <c r="C387" s="47" t="n">
        <v>10.5</v>
      </c>
      <c r="D387" s="47" t="n">
        <v>3.87792599728</v>
      </c>
      <c r="E387" s="47" t="n">
        <f aca="false">(C387/12)*D387</f>
        <v>3.39318524762</v>
      </c>
      <c r="F387" s="47" t="n">
        <f aca="false">VLOOKUP(C387,'4-Solution'!$P$27:$Q$48,2,FALSE())</f>
        <v>0.0137029056996349</v>
      </c>
      <c r="G387" s="47" t="n">
        <f aca="false">F387*E387</f>
        <v>0.0464964974695292</v>
      </c>
    </row>
    <row r="388" customFormat="false" ht="11.25" hidden="false" customHeight="false" outlineLevel="0" collapsed="false">
      <c r="A388" s="48" t="s">
        <v>50</v>
      </c>
      <c r="B388" s="52" t="n">
        <v>207</v>
      </c>
      <c r="C388" s="47" t="n">
        <v>10.5</v>
      </c>
      <c r="D388" s="47" t="n">
        <v>30807.0045989</v>
      </c>
      <c r="E388" s="47" t="n">
        <f aca="false">(C388/12)*D388</f>
        <v>26956.1290240375</v>
      </c>
      <c r="F388" s="47" t="n">
        <f aca="false">VLOOKUP(C388,'4-Solution'!$P$27:$Q$48,2,FALSE())</f>
        <v>0.0137029056996349</v>
      </c>
      <c r="G388" s="47" t="n">
        <f aca="false">F388*E388</f>
        <v>369.377294043577</v>
      </c>
    </row>
    <row r="389" customFormat="false" ht="11.25" hidden="false" customHeight="false" outlineLevel="0" collapsed="false">
      <c r="A389" s="48" t="s">
        <v>50</v>
      </c>
      <c r="B389" s="52" t="n">
        <v>207</v>
      </c>
      <c r="C389" s="47" t="n">
        <v>10.5</v>
      </c>
      <c r="D389" s="47" t="n">
        <v>34981.3564642</v>
      </c>
      <c r="E389" s="47" t="n">
        <f aca="false">(C389/12)*D389</f>
        <v>30608.686906175</v>
      </c>
      <c r="F389" s="47" t="n">
        <f aca="false">VLOOKUP(C389,'4-Solution'!$P$27:$Q$48,2,FALSE())</f>
        <v>0.0137029056996349</v>
      </c>
      <c r="G389" s="47" t="n">
        <f aca="false">F389*E389</f>
        <v>419.427950264966</v>
      </c>
    </row>
    <row r="390" customFormat="false" ht="11.25" hidden="false" customHeight="false" outlineLevel="0" collapsed="false">
      <c r="A390" s="48" t="s">
        <v>50</v>
      </c>
      <c r="B390" s="52" t="n">
        <v>207</v>
      </c>
      <c r="C390" s="47" t="n">
        <v>11.5</v>
      </c>
      <c r="D390" s="47" t="n">
        <v>2370.39523301</v>
      </c>
      <c r="E390" s="47" t="n">
        <f aca="false">(C390/12)*D390</f>
        <v>2271.62876496792</v>
      </c>
      <c r="F390" s="47" t="n">
        <f aca="false">VLOOKUP(C390,'4-Solution'!$P$27:$Q$48,2,FALSE())</f>
        <v>0.0240991005515933</v>
      </c>
      <c r="G390" s="47" t="n">
        <f aca="false">F390*E390</f>
        <v>54.7442100228534</v>
      </c>
    </row>
    <row r="391" customFormat="false" ht="11.25" hidden="false" customHeight="false" outlineLevel="0" collapsed="false">
      <c r="A391" s="48" t="s">
        <v>50</v>
      </c>
      <c r="B391" s="52" t="n">
        <v>207</v>
      </c>
      <c r="C391" s="47" t="n">
        <v>11.5</v>
      </c>
      <c r="D391" s="47" t="n">
        <v>1200.23682289</v>
      </c>
      <c r="E391" s="47" t="n">
        <f aca="false">(C391/12)*D391</f>
        <v>1150.22695526958</v>
      </c>
      <c r="F391" s="47" t="n">
        <f aca="false">VLOOKUP(C391,'4-Solution'!$P$27:$Q$48,2,FALSE())</f>
        <v>0.0240991005515933</v>
      </c>
      <c r="G391" s="47" t="n">
        <f aca="false">F391*E391</f>
        <v>27.7194350521947</v>
      </c>
    </row>
    <row r="392" customFormat="false" ht="11.25" hidden="false" customHeight="false" outlineLevel="0" collapsed="false">
      <c r="A392" s="48" t="s">
        <v>50</v>
      </c>
      <c r="B392" s="52" t="n">
        <v>207</v>
      </c>
      <c r="C392" s="47" t="n">
        <v>11.5</v>
      </c>
      <c r="D392" s="47" t="n">
        <v>1.12641240257</v>
      </c>
      <c r="E392" s="47" t="n">
        <f aca="false">(C392/12)*D392</f>
        <v>1.07947855246292</v>
      </c>
      <c r="F392" s="47" t="n">
        <f aca="false">VLOOKUP(C392,'4-Solution'!$P$27:$Q$48,2,FALSE())</f>
        <v>0.0240991005515933</v>
      </c>
      <c r="G392" s="47" t="n">
        <f aca="false">F392*E392</f>
        <v>0.0260144621790922</v>
      </c>
    </row>
    <row r="393" customFormat="false" ht="11.25" hidden="false" customHeight="false" outlineLevel="0" collapsed="false">
      <c r="A393" s="48" t="s">
        <v>50</v>
      </c>
      <c r="B393" s="52" t="n">
        <v>207</v>
      </c>
      <c r="C393" s="47" t="n">
        <v>11.5</v>
      </c>
      <c r="D393" s="47" t="n">
        <v>8.79052052963</v>
      </c>
      <c r="E393" s="47" t="n">
        <f aca="false">(C393/12)*D393</f>
        <v>8.42424884089542</v>
      </c>
      <c r="F393" s="47" t="n">
        <f aca="false">VLOOKUP(C393,'4-Solution'!$P$27:$Q$48,2,FALSE())</f>
        <v>0.0240991005515933</v>
      </c>
      <c r="G393" s="47" t="n">
        <f aca="false">F393*E393</f>
        <v>0.203016819888382</v>
      </c>
    </row>
    <row r="394" customFormat="false" ht="11.25" hidden="false" customHeight="false" outlineLevel="0" collapsed="false">
      <c r="A394" s="48" t="s">
        <v>50</v>
      </c>
      <c r="B394" s="52" t="n">
        <v>207</v>
      </c>
      <c r="C394" s="47" t="n">
        <v>11.5</v>
      </c>
      <c r="D394" s="47" t="n">
        <v>16.9440686986</v>
      </c>
      <c r="E394" s="47" t="n">
        <f aca="false">(C394/12)*D394</f>
        <v>16.2380658361583</v>
      </c>
      <c r="F394" s="47" t="n">
        <f aca="false">VLOOKUP(C394,'4-Solution'!$P$27:$Q$48,2,FALSE())</f>
        <v>0.0240991005515933</v>
      </c>
      <c r="G394" s="47" t="n">
        <f aca="false">F394*E394</f>
        <v>0.391322781348971</v>
      </c>
    </row>
    <row r="395" customFormat="false" ht="11.25" hidden="false" customHeight="false" outlineLevel="0" collapsed="false">
      <c r="A395" s="48" t="s">
        <v>50</v>
      </c>
      <c r="B395" s="52" t="n">
        <v>207</v>
      </c>
      <c r="C395" s="47" t="n">
        <v>11.5</v>
      </c>
      <c r="D395" s="47" t="n">
        <v>44736.6930511</v>
      </c>
      <c r="E395" s="47" t="n">
        <f aca="false">(C395/12)*D395</f>
        <v>42872.6641739708</v>
      </c>
      <c r="F395" s="47" t="n">
        <f aca="false">VLOOKUP(C395,'4-Solution'!$P$27:$Q$48,2,FALSE())</f>
        <v>0.0240991005515933</v>
      </c>
      <c r="G395" s="47" t="n">
        <f aca="false">F395*E395</f>
        <v>1033.19264484321</v>
      </c>
    </row>
    <row r="396" customFormat="false" ht="11.25" hidden="false" customHeight="false" outlineLevel="0" collapsed="false">
      <c r="A396" s="48" t="s">
        <v>50</v>
      </c>
      <c r="B396" s="52" t="n">
        <v>207</v>
      </c>
      <c r="C396" s="47" t="n">
        <v>11.5</v>
      </c>
      <c r="D396" s="47" t="n">
        <v>30092.090502</v>
      </c>
      <c r="E396" s="47" t="n">
        <f aca="false">(C396/12)*D396</f>
        <v>28838.25339775</v>
      </c>
      <c r="F396" s="47" t="n">
        <f aca="false">VLOOKUP(C396,'4-Solution'!$P$27:$Q$48,2,FALSE())</f>
        <v>0.0240991005515933</v>
      </c>
      <c r="G396" s="47" t="n">
        <f aca="false">F396*E396</f>
        <v>694.975968364703</v>
      </c>
    </row>
    <row r="397" customFormat="false" ht="11.25" hidden="false" customHeight="false" outlineLevel="0" collapsed="false">
      <c r="A397" s="48" t="s">
        <v>50</v>
      </c>
      <c r="B397" s="52" t="n">
        <v>207</v>
      </c>
      <c r="C397" s="47" t="n">
        <v>11.5</v>
      </c>
      <c r="D397" s="47" t="n">
        <v>32523.7815079</v>
      </c>
      <c r="E397" s="47" t="n">
        <f aca="false">(C397/12)*D397</f>
        <v>31168.6239450708</v>
      </c>
      <c r="F397" s="47" t="n">
        <f aca="false">VLOOKUP(C397,'4-Solution'!$P$27:$Q$48,2,FALSE())</f>
        <v>0.0240991005515933</v>
      </c>
      <c r="G397" s="47" t="n">
        <f aca="false">F397*E397</f>
        <v>751.13580250706</v>
      </c>
    </row>
    <row r="398" customFormat="false" ht="11.25" hidden="false" customHeight="false" outlineLevel="0" collapsed="false">
      <c r="A398" s="48" t="s">
        <v>50</v>
      </c>
      <c r="B398" s="52" t="n">
        <v>207</v>
      </c>
      <c r="C398" s="47" t="n">
        <v>11.5</v>
      </c>
      <c r="D398" s="47" t="n">
        <v>38881.0188442</v>
      </c>
      <c r="E398" s="47" t="n">
        <f aca="false">(C398/12)*D398</f>
        <v>37260.9763923583</v>
      </c>
      <c r="F398" s="47" t="n">
        <f aca="false">VLOOKUP(C398,'4-Solution'!$P$27:$Q$48,2,FALSE())</f>
        <v>0.0240991005515933</v>
      </c>
      <c r="G398" s="47" t="n">
        <f aca="false">F398*E398</f>
        <v>897.956016729986</v>
      </c>
    </row>
    <row r="399" customFormat="false" ht="11.25" hidden="false" customHeight="false" outlineLevel="0" collapsed="false">
      <c r="A399" s="48" t="s">
        <v>50</v>
      </c>
      <c r="B399" s="52" t="n">
        <v>207</v>
      </c>
      <c r="C399" s="47" t="n">
        <v>11.5</v>
      </c>
      <c r="D399" s="47" t="n">
        <v>93.7814420444</v>
      </c>
      <c r="E399" s="47" t="n">
        <f aca="false">(C399/12)*D399</f>
        <v>89.8738819592167</v>
      </c>
      <c r="F399" s="47" t="n">
        <f aca="false">VLOOKUP(C399,'4-Solution'!$P$27:$Q$48,2,FALSE())</f>
        <v>0.0240991005515933</v>
      </c>
      <c r="G399" s="47" t="n">
        <f aca="false">F399*E399</f>
        <v>2.16587971829719</v>
      </c>
    </row>
    <row r="400" customFormat="false" ht="11.25" hidden="false" customHeight="false" outlineLevel="0" collapsed="false">
      <c r="A400" s="48" t="s">
        <v>50</v>
      </c>
      <c r="B400" s="52" t="n">
        <v>207</v>
      </c>
      <c r="C400" s="47" t="n">
        <v>11.5</v>
      </c>
      <c r="D400" s="47" t="n">
        <v>32214.8029624</v>
      </c>
      <c r="E400" s="47" t="n">
        <f aca="false">(C400/12)*D400</f>
        <v>30872.5195056333</v>
      </c>
      <c r="F400" s="47" t="n">
        <f aca="false">VLOOKUP(C400,'4-Solution'!$P$27:$Q$48,2,FALSE())</f>
        <v>0.0240991005515933</v>
      </c>
      <c r="G400" s="47" t="n">
        <f aca="false">F400*E400</f>
        <v>743.999951847282</v>
      </c>
    </row>
    <row r="401" customFormat="false" ht="11.25" hidden="false" customHeight="false" outlineLevel="0" collapsed="false">
      <c r="A401" s="48" t="s">
        <v>50</v>
      </c>
      <c r="B401" s="52" t="n">
        <v>207</v>
      </c>
      <c r="C401" s="47" t="n">
        <v>12.5</v>
      </c>
      <c r="D401" s="47" t="n">
        <v>2126.04743286</v>
      </c>
      <c r="E401" s="47" t="n">
        <f aca="false">(C401/12)*D401</f>
        <v>2214.6327425625</v>
      </c>
      <c r="F401" s="47" t="n">
        <f aca="false">VLOOKUP(C401,'4-Solution'!$P$27:$Q$48,2,FALSE())</f>
        <v>0.0361769071711662</v>
      </c>
      <c r="G401" s="47" t="n">
        <f aca="false">F401*E401</f>
        <v>80.1185631459088</v>
      </c>
    </row>
    <row r="402" customFormat="false" ht="11.25" hidden="false" customHeight="false" outlineLevel="0" collapsed="false">
      <c r="A402" s="48" t="s">
        <v>50</v>
      </c>
      <c r="B402" s="52" t="n">
        <v>207</v>
      </c>
      <c r="C402" s="47" t="n">
        <v>12.5</v>
      </c>
      <c r="D402" s="47" t="n">
        <v>0.352520306985</v>
      </c>
      <c r="E402" s="47" t="n">
        <f aca="false">(C402/12)*D402</f>
        <v>0.367208653109375</v>
      </c>
      <c r="F402" s="47" t="n">
        <f aca="false">VLOOKUP(C402,'4-Solution'!$P$27:$Q$48,2,FALSE())</f>
        <v>0.0361769071711662</v>
      </c>
      <c r="G402" s="47" t="n">
        <f aca="false">F402*E402</f>
        <v>0.0132844733559868</v>
      </c>
    </row>
    <row r="403" customFormat="false" ht="11.25" hidden="false" customHeight="false" outlineLevel="0" collapsed="false">
      <c r="A403" s="48" t="s">
        <v>50</v>
      </c>
      <c r="B403" s="52" t="n">
        <v>207</v>
      </c>
      <c r="C403" s="47" t="n">
        <v>12.5</v>
      </c>
      <c r="D403" s="47" t="n">
        <v>524.592748908</v>
      </c>
      <c r="E403" s="47" t="n">
        <f aca="false">(C403/12)*D403</f>
        <v>546.4507801125</v>
      </c>
      <c r="F403" s="47" t="n">
        <f aca="false">VLOOKUP(C403,'4-Solution'!$P$27:$Q$48,2,FALSE())</f>
        <v>0.0361769071711662</v>
      </c>
      <c r="G403" s="47" t="n">
        <f aca="false">F403*E403</f>
        <v>19.7688991457413</v>
      </c>
    </row>
    <row r="404" customFormat="false" ht="11.25" hidden="false" customHeight="false" outlineLevel="0" collapsed="false">
      <c r="A404" s="48" t="s">
        <v>50</v>
      </c>
      <c r="B404" s="52" t="n">
        <v>207</v>
      </c>
      <c r="C404" s="47" t="n">
        <v>12.5</v>
      </c>
      <c r="D404" s="47" t="n">
        <v>8041.51784748</v>
      </c>
      <c r="E404" s="47" t="n">
        <f aca="false">(C404/12)*D404</f>
        <v>8376.581091125</v>
      </c>
      <c r="F404" s="47" t="n">
        <f aca="false">VLOOKUP(C404,'4-Solution'!$P$27:$Q$48,2,FALSE())</f>
        <v>0.0361769071711662</v>
      </c>
      <c r="G404" s="47" t="n">
        <f aca="false">F404*E404</f>
        <v>303.038796545375</v>
      </c>
    </row>
    <row r="405" customFormat="false" ht="11.25" hidden="false" customHeight="false" outlineLevel="0" collapsed="false">
      <c r="A405" s="48" t="s">
        <v>50</v>
      </c>
      <c r="B405" s="52" t="n">
        <v>207</v>
      </c>
      <c r="C405" s="47" t="n">
        <v>12.5</v>
      </c>
      <c r="D405" s="47" t="n">
        <v>40468.2634723</v>
      </c>
      <c r="E405" s="47" t="n">
        <f aca="false">(C405/12)*D405</f>
        <v>42154.4411169792</v>
      </c>
      <c r="F405" s="47" t="n">
        <f aca="false">VLOOKUP(C405,'4-Solution'!$P$27:$Q$48,2,FALSE())</f>
        <v>0.0361769071711662</v>
      </c>
      <c r="G405" s="47" t="n">
        <f aca="false">F405*E405</f>
        <v>1525.01730314135</v>
      </c>
    </row>
    <row r="406" customFormat="false" ht="11.25" hidden="false" customHeight="false" outlineLevel="0" collapsed="false">
      <c r="A406" s="48" t="s">
        <v>50</v>
      </c>
      <c r="B406" s="52" t="n">
        <v>207</v>
      </c>
      <c r="C406" s="47" t="n">
        <v>12.5</v>
      </c>
      <c r="D406" s="47" t="n">
        <v>29993.0746478</v>
      </c>
      <c r="E406" s="47" t="n">
        <f aca="false">(C406/12)*D406</f>
        <v>31242.7860914583</v>
      </c>
      <c r="F406" s="47" t="n">
        <f aca="false">VLOOKUP(C406,'4-Solution'!$P$27:$Q$48,2,FALSE())</f>
        <v>0.0361769071711662</v>
      </c>
      <c r="G406" s="47" t="n">
        <f aca="false">F406*E406</f>
        <v>1130.26737219929</v>
      </c>
    </row>
    <row r="407" customFormat="false" ht="11.25" hidden="false" customHeight="false" outlineLevel="0" collapsed="false">
      <c r="A407" s="48" t="s">
        <v>50</v>
      </c>
      <c r="B407" s="52" t="n">
        <v>207</v>
      </c>
      <c r="C407" s="47" t="n">
        <v>12.5</v>
      </c>
      <c r="D407" s="47" t="n">
        <v>18690.4783085</v>
      </c>
      <c r="E407" s="47" t="n">
        <f aca="false">(C407/12)*D407</f>
        <v>19469.2482380208</v>
      </c>
      <c r="F407" s="47" t="n">
        <f aca="false">VLOOKUP(C407,'4-Solution'!$P$27:$Q$48,2,FALSE())</f>
        <v>0.0361769071711662</v>
      </c>
      <c r="G407" s="47" t="n">
        <f aca="false">F407*E407</f>
        <v>704.337186199271</v>
      </c>
    </row>
    <row r="408" customFormat="false" ht="11.25" hidden="false" customHeight="false" outlineLevel="0" collapsed="false">
      <c r="A408" s="48" t="s">
        <v>50</v>
      </c>
      <c r="B408" s="52" t="n">
        <v>207</v>
      </c>
      <c r="C408" s="47" t="n">
        <v>12.5</v>
      </c>
      <c r="D408" s="47" t="n">
        <v>21227.855643</v>
      </c>
      <c r="E408" s="47" t="n">
        <f aca="false">(C408/12)*D408</f>
        <v>22112.349628125</v>
      </c>
      <c r="F408" s="47" t="n">
        <f aca="false">VLOOKUP(C408,'4-Solution'!$P$27:$Q$48,2,FALSE())</f>
        <v>0.0361769071711662</v>
      </c>
      <c r="G408" s="47" t="n">
        <f aca="false">F408*E408</f>
        <v>799.95641983305</v>
      </c>
    </row>
    <row r="409" customFormat="false" ht="11.25" hidden="false" customHeight="false" outlineLevel="0" collapsed="false">
      <c r="A409" s="48" t="s">
        <v>50</v>
      </c>
      <c r="B409" s="52" t="n">
        <v>207</v>
      </c>
      <c r="C409" s="47" t="n">
        <v>13.5</v>
      </c>
      <c r="D409" s="47" t="n">
        <v>295.9021764</v>
      </c>
      <c r="E409" s="47" t="n">
        <f aca="false">(C409/12)*D409</f>
        <v>332.88994845</v>
      </c>
      <c r="F409" s="47" t="n">
        <f aca="false">VLOOKUP(C409,'4-Solution'!$P$27:$Q$48,2,FALSE())</f>
        <v>0.0495221688061233</v>
      </c>
      <c r="G409" s="47" t="n">
        <f aca="false">F409*E409</f>
        <v>16.4854322210026</v>
      </c>
    </row>
    <row r="410" customFormat="false" ht="11.25" hidden="false" customHeight="false" outlineLevel="0" collapsed="false">
      <c r="A410" s="48" t="s">
        <v>50</v>
      </c>
      <c r="B410" s="52" t="n">
        <v>207</v>
      </c>
      <c r="C410" s="47" t="n">
        <v>13.5</v>
      </c>
      <c r="D410" s="47" t="n">
        <v>17263.9466021</v>
      </c>
      <c r="E410" s="47" t="n">
        <f aca="false">(C410/12)*D410</f>
        <v>19421.9399273625</v>
      </c>
      <c r="F410" s="47" t="n">
        <f aca="false">VLOOKUP(C410,'4-Solution'!$P$27:$Q$48,2,FALSE())</f>
        <v>0.0495221688061233</v>
      </c>
      <c r="G410" s="47" t="n">
        <f aca="false">F410*E410</f>
        <v>961.816587625232</v>
      </c>
    </row>
    <row r="411" customFormat="false" ht="11.25" hidden="false" customHeight="false" outlineLevel="0" collapsed="false">
      <c r="A411" s="48" t="s">
        <v>50</v>
      </c>
      <c r="B411" s="52" t="n">
        <v>207</v>
      </c>
      <c r="C411" s="47" t="n">
        <v>13.5</v>
      </c>
      <c r="D411" s="47" t="n">
        <v>483.965522566</v>
      </c>
      <c r="E411" s="47" t="n">
        <f aca="false">(C411/12)*D411</f>
        <v>544.46121288675</v>
      </c>
      <c r="F411" s="47" t="n">
        <f aca="false">VLOOKUP(C411,'4-Solution'!$P$27:$Q$48,2,FALSE())</f>
        <v>0.0495221688061233</v>
      </c>
      <c r="G411" s="47" t="n">
        <f aca="false">F411*E411</f>
        <v>26.9629000929643</v>
      </c>
    </row>
    <row r="412" customFormat="false" ht="11.25" hidden="false" customHeight="false" outlineLevel="0" collapsed="false">
      <c r="A412" s="48" t="s">
        <v>50</v>
      </c>
      <c r="B412" s="52" t="n">
        <v>207</v>
      </c>
      <c r="C412" s="47" t="n">
        <v>13.5</v>
      </c>
      <c r="D412" s="47" t="n">
        <v>763.368687272</v>
      </c>
      <c r="E412" s="47" t="n">
        <f aca="false">(C412/12)*D412</f>
        <v>858.789773181</v>
      </c>
      <c r="F412" s="47" t="n">
        <f aca="false">VLOOKUP(C412,'4-Solution'!$P$27:$Q$48,2,FALSE())</f>
        <v>0.0495221688061233</v>
      </c>
      <c r="G412" s="47" t="n">
        <f aca="false">F412*E412</f>
        <v>42.5291321164418</v>
      </c>
    </row>
    <row r="413" customFormat="false" ht="11.25" hidden="false" customHeight="false" outlineLevel="0" collapsed="false">
      <c r="A413" s="48" t="s">
        <v>50</v>
      </c>
      <c r="B413" s="52" t="n">
        <v>207</v>
      </c>
      <c r="C413" s="47" t="n">
        <v>13.5</v>
      </c>
      <c r="D413" s="47" t="n">
        <v>34907.1266623</v>
      </c>
      <c r="E413" s="47" t="n">
        <f aca="false">(C413/12)*D413</f>
        <v>39270.5174950875</v>
      </c>
      <c r="F413" s="47" t="n">
        <f aca="false">VLOOKUP(C413,'4-Solution'!$P$27:$Q$48,2,FALSE())</f>
        <v>0.0495221688061233</v>
      </c>
      <c r="G413" s="47" t="n">
        <f aca="false">F413*E413</f>
        <v>1944.76119649554</v>
      </c>
    </row>
    <row r="414" customFormat="false" ht="11.25" hidden="false" customHeight="false" outlineLevel="0" collapsed="false">
      <c r="A414" s="48" t="s">
        <v>50</v>
      </c>
      <c r="B414" s="52" t="n">
        <v>207</v>
      </c>
      <c r="C414" s="47" t="n">
        <v>13.5</v>
      </c>
      <c r="D414" s="47" t="n">
        <v>7166.11490717</v>
      </c>
      <c r="E414" s="47" t="n">
        <f aca="false">(C414/12)*D414</f>
        <v>8061.87927056625</v>
      </c>
      <c r="F414" s="47" t="n">
        <f aca="false">VLOOKUP(C414,'4-Solution'!$P$27:$Q$48,2,FALSE())</f>
        <v>0.0495221688061233</v>
      </c>
      <c r="G414" s="47" t="n">
        <f aca="false">F414*E414</f>
        <v>399.241746131568</v>
      </c>
    </row>
    <row r="415" customFormat="false" ht="11.25" hidden="false" customHeight="false" outlineLevel="0" collapsed="false">
      <c r="A415" s="48" t="s">
        <v>50</v>
      </c>
      <c r="B415" s="52" t="n">
        <v>207</v>
      </c>
      <c r="C415" s="47" t="n">
        <v>13.5</v>
      </c>
      <c r="D415" s="47" t="n">
        <v>15545.5301583</v>
      </c>
      <c r="E415" s="47" t="n">
        <f aca="false">(C415/12)*D415</f>
        <v>17488.7214280875</v>
      </c>
      <c r="F415" s="47" t="n">
        <f aca="false">VLOOKUP(C415,'4-Solution'!$P$27:$Q$48,2,FALSE())</f>
        <v>0.0495221688061233</v>
      </c>
      <c r="G415" s="47" t="n">
        <f aca="false">F415*E415</f>
        <v>866.079414765015</v>
      </c>
    </row>
    <row r="416" customFormat="false" ht="11.25" hidden="false" customHeight="false" outlineLevel="0" collapsed="false">
      <c r="A416" s="48" t="s">
        <v>50</v>
      </c>
      <c r="B416" s="52" t="n">
        <v>207</v>
      </c>
      <c r="C416" s="47" t="n">
        <v>13.5</v>
      </c>
      <c r="D416" s="47" t="n">
        <v>2629.98999774</v>
      </c>
      <c r="E416" s="47" t="n">
        <f aca="false">(C416/12)*D416</f>
        <v>2958.7387474575</v>
      </c>
      <c r="F416" s="47" t="n">
        <f aca="false">VLOOKUP(C416,'4-Solution'!$P$27:$Q$48,2,FALSE())</f>
        <v>0.0495221688061233</v>
      </c>
      <c r="G416" s="47" t="n">
        <f aca="false">F416*E416</f>
        <v>146.523159704808</v>
      </c>
    </row>
    <row r="417" customFormat="false" ht="11.25" hidden="false" customHeight="false" outlineLevel="0" collapsed="false">
      <c r="A417" s="48" t="s">
        <v>50</v>
      </c>
      <c r="B417" s="52" t="n">
        <v>207</v>
      </c>
      <c r="C417" s="47" t="n">
        <v>14.5</v>
      </c>
      <c r="D417" s="47" t="n">
        <v>7904.22711017</v>
      </c>
      <c r="E417" s="47" t="n">
        <f aca="false">(C417/12)*D417</f>
        <v>9550.94109145542</v>
      </c>
      <c r="F417" s="47" t="n">
        <f aca="false">VLOOKUP(C417,'4-Solution'!$P$27:$Q$48,2,FALSE())</f>
        <v>0.0638430505474442</v>
      </c>
      <c r="G417" s="47" t="n">
        <f aca="false">F417*E417</f>
        <v>609.76121487745</v>
      </c>
    </row>
    <row r="418" customFormat="false" ht="11.25" hidden="false" customHeight="false" outlineLevel="0" collapsed="false">
      <c r="A418" s="48" t="s">
        <v>50</v>
      </c>
      <c r="B418" s="52" t="n">
        <v>207</v>
      </c>
      <c r="C418" s="47" t="n">
        <v>14.5</v>
      </c>
      <c r="D418" s="47" t="n">
        <v>389.446364257</v>
      </c>
      <c r="E418" s="47" t="n">
        <f aca="false">(C418/12)*D418</f>
        <v>470.581023477208</v>
      </c>
      <c r="F418" s="47" t="n">
        <f aca="false">VLOOKUP(C418,'4-Solution'!$P$27:$Q$48,2,FALSE())</f>
        <v>0.0638430505474442</v>
      </c>
      <c r="G418" s="47" t="n">
        <f aca="false">F418*E418</f>
        <v>30.0433280685235</v>
      </c>
    </row>
    <row r="419" customFormat="false" ht="11.25" hidden="false" customHeight="false" outlineLevel="0" collapsed="false">
      <c r="A419" s="48" t="s">
        <v>50</v>
      </c>
      <c r="B419" s="52" t="n">
        <v>207</v>
      </c>
      <c r="C419" s="47" t="n">
        <v>14.5</v>
      </c>
      <c r="D419" s="47" t="n">
        <v>229.356221257</v>
      </c>
      <c r="E419" s="47" t="n">
        <f aca="false">(C419/12)*D419</f>
        <v>277.138767352208</v>
      </c>
      <c r="F419" s="47" t="n">
        <f aca="false">VLOOKUP(C419,'4-Solution'!$P$27:$Q$48,2,FALSE())</f>
        <v>0.0638430505474442</v>
      </c>
      <c r="G419" s="47" t="n">
        <f aca="false">F419*E419</f>
        <v>17.6933843327234</v>
      </c>
    </row>
    <row r="420" customFormat="false" ht="11.25" hidden="false" customHeight="false" outlineLevel="0" collapsed="false">
      <c r="A420" s="48" t="s">
        <v>50</v>
      </c>
      <c r="B420" s="52" t="n">
        <v>207</v>
      </c>
      <c r="C420" s="47" t="n">
        <v>14.5</v>
      </c>
      <c r="D420" s="47" t="n">
        <v>17774.7480534</v>
      </c>
      <c r="E420" s="47" t="n">
        <f aca="false">(C420/12)*D420</f>
        <v>21477.820564525</v>
      </c>
      <c r="F420" s="47" t="n">
        <f aca="false">VLOOKUP(C420,'4-Solution'!$P$27:$Q$48,2,FALSE())</f>
        <v>0.0638430505474442</v>
      </c>
      <c r="G420" s="47" t="n">
        <f aca="false">F420*E420</f>
        <v>1371.20958394991</v>
      </c>
    </row>
    <row r="421" customFormat="false" ht="11.25" hidden="false" customHeight="false" outlineLevel="0" collapsed="false">
      <c r="A421" s="48" t="s">
        <v>50</v>
      </c>
      <c r="B421" s="52" t="n">
        <v>207</v>
      </c>
      <c r="C421" s="47" t="n">
        <v>14.5</v>
      </c>
      <c r="D421" s="47" t="n">
        <v>4816.82234696</v>
      </c>
      <c r="E421" s="47" t="n">
        <f aca="false">(C421/12)*D421</f>
        <v>5820.32700257667</v>
      </c>
      <c r="F421" s="47" t="n">
        <f aca="false">VLOOKUP(C421,'4-Solution'!$P$27:$Q$48,2,FALSE())</f>
        <v>0.0638430505474442</v>
      </c>
      <c r="G421" s="47" t="n">
        <f aca="false">F421*E421</f>
        <v>371.587431028157</v>
      </c>
    </row>
    <row r="422" customFormat="false" ht="11.25" hidden="false" customHeight="false" outlineLevel="0" collapsed="false">
      <c r="A422" s="48" t="s">
        <v>50</v>
      </c>
      <c r="B422" s="52" t="n">
        <v>207</v>
      </c>
      <c r="C422" s="47" t="n">
        <v>14.5</v>
      </c>
      <c r="D422" s="47" t="n">
        <v>19066.4299863</v>
      </c>
      <c r="E422" s="47" t="n">
        <f aca="false">(C422/12)*D422</f>
        <v>23038.6029001125</v>
      </c>
      <c r="F422" s="47" t="n">
        <f aca="false">VLOOKUP(C422,'4-Solution'!$P$27:$Q$48,2,FALSE())</f>
        <v>0.0638430505474442</v>
      </c>
      <c r="G422" s="47" t="n">
        <f aca="false">F422*E422</f>
        <v>1470.85468949438</v>
      </c>
    </row>
    <row r="423" customFormat="false" ht="11.25" hidden="false" customHeight="false" outlineLevel="0" collapsed="false">
      <c r="A423" s="48" t="s">
        <v>50</v>
      </c>
      <c r="B423" s="52" t="n">
        <v>207</v>
      </c>
      <c r="C423" s="47" t="n">
        <v>14.5</v>
      </c>
      <c r="D423" s="47" t="n">
        <v>2414.02053346</v>
      </c>
      <c r="E423" s="47" t="n">
        <f aca="false">(C423/12)*D423</f>
        <v>2916.94147793083</v>
      </c>
      <c r="F423" s="47" t="n">
        <f aca="false">VLOOKUP(C423,'4-Solution'!$P$27:$Q$48,2,FALSE())</f>
        <v>0.0638430505474442</v>
      </c>
      <c r="G423" s="47" t="n">
        <f aca="false">F423*E423</f>
        <v>186.226442219475</v>
      </c>
    </row>
    <row r="424" customFormat="false" ht="11.25" hidden="false" customHeight="false" outlineLevel="0" collapsed="false">
      <c r="A424" s="48" t="s">
        <v>50</v>
      </c>
      <c r="B424" s="52" t="n">
        <v>207</v>
      </c>
      <c r="C424" s="47" t="n">
        <v>15.5</v>
      </c>
      <c r="D424" s="47" t="n">
        <v>4251.00870589</v>
      </c>
      <c r="E424" s="47" t="n">
        <f aca="false">(C424/12)*D424</f>
        <v>5490.88624510792</v>
      </c>
      <c r="F424" s="47" t="n">
        <f aca="false">VLOOKUP(C424,'4-Solution'!$P$27:$Q$48,2,FALSE())</f>
        <v>0.0789279399525384</v>
      </c>
      <c r="G424" s="47" t="n">
        <f aca="false">F424*E424</f>
        <v>433.384339840097</v>
      </c>
    </row>
    <row r="425" customFormat="false" ht="11.25" hidden="false" customHeight="false" outlineLevel="0" collapsed="false">
      <c r="A425" s="48" t="s">
        <v>50</v>
      </c>
      <c r="B425" s="52" t="n">
        <v>207</v>
      </c>
      <c r="C425" s="47" t="n">
        <v>15.5</v>
      </c>
      <c r="D425" s="47" t="n">
        <v>5400.13330517</v>
      </c>
      <c r="E425" s="47" t="n">
        <f aca="false">(C425/12)*D425</f>
        <v>6975.17218584458</v>
      </c>
      <c r="F425" s="47" t="n">
        <f aca="false">VLOOKUP(C425,'4-Solution'!$P$27:$Q$48,2,FALSE())</f>
        <v>0.0789279399525384</v>
      </c>
      <c r="G425" s="47" t="n">
        <f aca="false">F425*E425</f>
        <v>550.535971442958</v>
      </c>
    </row>
    <row r="426" customFormat="false" ht="11.25" hidden="false" customHeight="false" outlineLevel="0" collapsed="false">
      <c r="A426" s="48" t="s">
        <v>50</v>
      </c>
      <c r="B426" s="52" t="n">
        <v>207</v>
      </c>
      <c r="C426" s="47" t="n">
        <v>15.5</v>
      </c>
      <c r="D426" s="47" t="n">
        <v>2355.25339344</v>
      </c>
      <c r="E426" s="47" t="n">
        <f aca="false">(C426/12)*D426</f>
        <v>3042.20229986</v>
      </c>
      <c r="F426" s="47" t="n">
        <f aca="false">VLOOKUP(C426,'4-Solution'!$P$27:$Q$48,2,FALSE())</f>
        <v>0.0789279399525384</v>
      </c>
      <c r="G426" s="47" t="n">
        <f aca="false">F426*E426</f>
        <v>240.114760446824</v>
      </c>
    </row>
    <row r="427" customFormat="false" ht="11.25" hidden="false" customHeight="false" outlineLevel="0" collapsed="false">
      <c r="A427" s="48" t="s">
        <v>50</v>
      </c>
      <c r="B427" s="52" t="n">
        <v>207</v>
      </c>
      <c r="C427" s="47" t="n">
        <v>15.5</v>
      </c>
      <c r="D427" s="47" t="n">
        <v>738.652386039</v>
      </c>
      <c r="E427" s="47" t="n">
        <f aca="false">(C427/12)*D427</f>
        <v>954.092665300375</v>
      </c>
      <c r="F427" s="47" t="n">
        <f aca="false">VLOOKUP(C427,'4-Solution'!$P$27:$Q$48,2,FALSE())</f>
        <v>0.0789279399525384</v>
      </c>
      <c r="G427" s="47" t="n">
        <f aca="false">F427*E427</f>
        <v>75.3045685959853</v>
      </c>
    </row>
    <row r="428" customFormat="false" ht="11.25" hidden="false" customHeight="false" outlineLevel="0" collapsed="false">
      <c r="A428" s="48" t="s">
        <v>50</v>
      </c>
      <c r="B428" s="52" t="n">
        <v>207</v>
      </c>
      <c r="C428" s="47" t="n">
        <v>15.5</v>
      </c>
      <c r="D428" s="47" t="n">
        <v>1981.75316451</v>
      </c>
      <c r="E428" s="47" t="n">
        <f aca="false">(C428/12)*D428</f>
        <v>2559.76450415875</v>
      </c>
      <c r="F428" s="47" t="n">
        <f aca="false">VLOOKUP(C428,'4-Solution'!$P$27:$Q$48,2,FALSE())</f>
        <v>0.0789279399525384</v>
      </c>
      <c r="G428" s="47" t="n">
        <f aca="false">F428*E428</f>
        <v>202.036939076881</v>
      </c>
    </row>
    <row r="429" customFormat="false" ht="11.25" hidden="false" customHeight="false" outlineLevel="0" collapsed="false">
      <c r="A429" s="48" t="s">
        <v>50</v>
      </c>
      <c r="B429" s="52" t="n">
        <v>207</v>
      </c>
      <c r="C429" s="47" t="n">
        <v>15.5</v>
      </c>
      <c r="D429" s="47" t="n">
        <v>3426.66924096</v>
      </c>
      <c r="E429" s="47" t="n">
        <f aca="false">(C429/12)*D429</f>
        <v>4426.11443624</v>
      </c>
      <c r="F429" s="47" t="n">
        <f aca="false">VLOOKUP(C429,'4-Solution'!$P$27:$Q$48,2,FALSE())</f>
        <v>0.0789279399525384</v>
      </c>
      <c r="G429" s="47" t="n">
        <f aca="false">F429*E429</f>
        <v>349.344094446614</v>
      </c>
    </row>
    <row r="430" customFormat="false" ht="11.25" hidden="false" customHeight="false" outlineLevel="0" collapsed="false">
      <c r="A430" s="48" t="s">
        <v>50</v>
      </c>
      <c r="B430" s="52" t="n">
        <v>207</v>
      </c>
      <c r="C430" s="47" t="n">
        <v>15.5</v>
      </c>
      <c r="D430" s="47" t="n">
        <v>11264.2206752</v>
      </c>
      <c r="E430" s="47" t="n">
        <f aca="false">(C430/12)*D430</f>
        <v>14549.6183721333</v>
      </c>
      <c r="F430" s="47" t="n">
        <f aca="false">VLOOKUP(C430,'4-Solution'!$P$27:$Q$48,2,FALSE())</f>
        <v>0.0789279399525384</v>
      </c>
      <c r="G430" s="47" t="n">
        <f aca="false">F430*E430</f>
        <v>1148.37140520809</v>
      </c>
    </row>
    <row r="431" customFormat="false" ht="11.25" hidden="false" customHeight="false" outlineLevel="0" collapsed="false">
      <c r="A431" s="48" t="s">
        <v>50</v>
      </c>
      <c r="B431" s="52" t="n">
        <v>207</v>
      </c>
      <c r="C431" s="47" t="n">
        <v>15.5</v>
      </c>
      <c r="D431" s="47" t="n">
        <v>4746.34279663</v>
      </c>
      <c r="E431" s="47" t="n">
        <f aca="false">(C431/12)*D431</f>
        <v>6130.69277898042</v>
      </c>
      <c r="F431" s="47" t="n">
        <f aca="false">VLOOKUP(C431,'4-Solution'!$P$27:$Q$48,2,FALSE())</f>
        <v>0.0789279399525384</v>
      </c>
      <c r="G431" s="47" t="n">
        <f aca="false">F431*E431</f>
        <v>483.882951526827</v>
      </c>
    </row>
    <row r="432" customFormat="false" ht="11.25" hidden="false" customHeight="false" outlineLevel="0" collapsed="false">
      <c r="A432" s="48" t="s">
        <v>50</v>
      </c>
      <c r="B432" s="52" t="n">
        <v>207</v>
      </c>
      <c r="C432" s="47" t="n">
        <v>15.5</v>
      </c>
      <c r="D432" s="47" t="n">
        <v>912.865046758</v>
      </c>
      <c r="E432" s="47" t="n">
        <f aca="false">(C432/12)*D432</f>
        <v>1179.11735206242</v>
      </c>
      <c r="F432" s="47" t="n">
        <f aca="false">VLOOKUP(C432,'4-Solution'!$P$27:$Q$48,2,FALSE())</f>
        <v>0.0789279399525384</v>
      </c>
      <c r="G432" s="47" t="n">
        <f aca="false">F432*E432</f>
        <v>93.0653035605785</v>
      </c>
    </row>
    <row r="433" customFormat="false" ht="11.25" hidden="false" customHeight="false" outlineLevel="0" collapsed="false">
      <c r="A433" s="48" t="s">
        <v>50</v>
      </c>
      <c r="B433" s="52" t="n">
        <v>207</v>
      </c>
      <c r="C433" s="47" t="n">
        <v>15.5</v>
      </c>
      <c r="D433" s="47" t="n">
        <v>404.420513051</v>
      </c>
      <c r="E433" s="47" t="n">
        <f aca="false">(C433/12)*D433</f>
        <v>522.376496024208</v>
      </c>
      <c r="F433" s="47" t="n">
        <f aca="false">VLOOKUP(C433,'4-Solution'!$P$27:$Q$48,2,FALSE())</f>
        <v>0.0789279399525384</v>
      </c>
      <c r="G433" s="47" t="n">
        <f aca="false">F433*E433</f>
        <v>41.2301007108161</v>
      </c>
    </row>
    <row r="434" customFormat="false" ht="11.25" hidden="false" customHeight="false" outlineLevel="0" collapsed="false">
      <c r="A434" s="48" t="s">
        <v>50</v>
      </c>
      <c r="B434" s="52" t="n">
        <v>207</v>
      </c>
      <c r="C434" s="47" t="n">
        <v>16.5</v>
      </c>
      <c r="D434" s="47" t="n">
        <v>59.3254245857</v>
      </c>
      <c r="E434" s="47" t="n">
        <f aca="false">(C434/12)*D434</f>
        <v>81.5724588053375</v>
      </c>
      <c r="F434" s="47" t="n">
        <f aca="false">VLOOKUP(C434,'4-Solution'!$P$27:$Q$48,2,FALSE())</f>
        <v>0.0946197647970186</v>
      </c>
      <c r="G434" s="47" t="n">
        <f aca="false">F434*E434</f>
        <v>7.71836686607553</v>
      </c>
    </row>
    <row r="435" customFormat="false" ht="11.25" hidden="false" customHeight="false" outlineLevel="0" collapsed="false">
      <c r="A435" s="48" t="s">
        <v>50</v>
      </c>
      <c r="B435" s="52" t="n">
        <v>207</v>
      </c>
      <c r="C435" s="47" t="n">
        <v>16.5</v>
      </c>
      <c r="D435" s="47" t="n">
        <v>4807.97725258</v>
      </c>
      <c r="E435" s="47" t="n">
        <f aca="false">(C435/12)*D435</f>
        <v>6610.9687222975</v>
      </c>
      <c r="F435" s="47" t="n">
        <f aca="false">VLOOKUP(C435,'4-Solution'!$P$27:$Q$48,2,FALSE())</f>
        <v>0.0946197647970186</v>
      </c>
      <c r="G435" s="47" t="n">
        <f aca="false">F435*E435</f>
        <v>625.528305584236</v>
      </c>
    </row>
    <row r="436" customFormat="false" ht="11.25" hidden="false" customHeight="false" outlineLevel="0" collapsed="false">
      <c r="A436" s="48" t="s">
        <v>50</v>
      </c>
      <c r="B436" s="52" t="n">
        <v>207</v>
      </c>
      <c r="C436" s="47" t="n">
        <v>16.5</v>
      </c>
      <c r="D436" s="47" t="n">
        <v>257.026700189</v>
      </c>
      <c r="E436" s="47" t="n">
        <f aca="false">(C436/12)*D436</f>
        <v>353.411712759875</v>
      </c>
      <c r="F436" s="47" t="n">
        <f aca="false">VLOOKUP(C436,'4-Solution'!$P$27:$Q$48,2,FALSE())</f>
        <v>0.0946197647970186</v>
      </c>
      <c r="G436" s="47" t="n">
        <f aca="false">F436*E436</f>
        <v>33.4397331378509</v>
      </c>
    </row>
    <row r="437" customFormat="false" ht="11.25" hidden="false" customHeight="false" outlineLevel="0" collapsed="false">
      <c r="A437" s="48" t="s">
        <v>50</v>
      </c>
      <c r="B437" s="52" t="n">
        <v>207</v>
      </c>
      <c r="C437" s="47" t="n">
        <v>16.5</v>
      </c>
      <c r="D437" s="47" t="n">
        <v>1308.80672369</v>
      </c>
      <c r="E437" s="47" t="n">
        <f aca="false">(C437/12)*D437</f>
        <v>1799.60924507375</v>
      </c>
      <c r="F437" s="47" t="n">
        <f aca="false">VLOOKUP(C437,'4-Solution'!$P$27:$Q$48,2,FALSE())</f>
        <v>0.0946197647970186</v>
      </c>
      <c r="G437" s="47" t="n">
        <f aca="false">F437*E437</f>
        <v>170.278603495418</v>
      </c>
    </row>
    <row r="438" customFormat="false" ht="11.25" hidden="false" customHeight="false" outlineLevel="0" collapsed="false">
      <c r="A438" s="48" t="s">
        <v>50</v>
      </c>
      <c r="B438" s="52" t="n">
        <v>207</v>
      </c>
      <c r="C438" s="47" t="n">
        <v>16.5</v>
      </c>
      <c r="D438" s="47" t="n">
        <v>2193.34877911</v>
      </c>
      <c r="E438" s="47" t="n">
        <f aca="false">(C438/12)*D438</f>
        <v>3015.85457127625</v>
      </c>
      <c r="F438" s="47" t="n">
        <f aca="false">VLOOKUP(C438,'4-Solution'!$P$27:$Q$48,2,FALSE())</f>
        <v>0.0946197647970186</v>
      </c>
      <c r="G438" s="47" t="n">
        <f aca="false">F438*E438</f>
        <v>285.359450196172</v>
      </c>
    </row>
    <row r="439" customFormat="false" ht="11.25" hidden="false" customHeight="false" outlineLevel="0" collapsed="false">
      <c r="A439" s="48" t="s">
        <v>50</v>
      </c>
      <c r="B439" s="52" t="n">
        <v>207</v>
      </c>
      <c r="C439" s="47" t="n">
        <v>16.5</v>
      </c>
      <c r="D439" s="47" t="n">
        <v>7747.77559156</v>
      </c>
      <c r="E439" s="47" t="n">
        <f aca="false">(C439/12)*D439</f>
        <v>10653.191438395</v>
      </c>
      <c r="F439" s="47" t="n">
        <f aca="false">VLOOKUP(C439,'4-Solution'!$P$27:$Q$48,2,FALSE())</f>
        <v>0.0946197647970186</v>
      </c>
      <c r="G439" s="47" t="n">
        <f aca="false">F439*E439</f>
        <v>1008.00246823855</v>
      </c>
    </row>
    <row r="440" customFormat="false" ht="11.25" hidden="false" customHeight="false" outlineLevel="0" collapsed="false">
      <c r="A440" s="48" t="s">
        <v>50</v>
      </c>
      <c r="B440" s="52" t="n">
        <v>207</v>
      </c>
      <c r="C440" s="47" t="n">
        <v>16.5</v>
      </c>
      <c r="D440" s="47" t="n">
        <v>7234.39213712</v>
      </c>
      <c r="E440" s="47" t="n">
        <f aca="false">(C440/12)*D440</f>
        <v>9947.28918854</v>
      </c>
      <c r="F440" s="47" t="n">
        <f aca="false">VLOOKUP(C440,'4-Solution'!$P$27:$Q$48,2,FALSE())</f>
        <v>0.0946197647970186</v>
      </c>
      <c r="G440" s="47" t="n">
        <f aca="false">F440*E440</f>
        <v>941.210163387581</v>
      </c>
    </row>
    <row r="441" customFormat="false" ht="11.25" hidden="false" customHeight="false" outlineLevel="0" collapsed="false">
      <c r="A441" s="48" t="s">
        <v>50</v>
      </c>
      <c r="B441" s="52" t="n">
        <v>207</v>
      </c>
      <c r="C441" s="47" t="n">
        <v>16.5</v>
      </c>
      <c r="D441" s="47" t="n">
        <v>837.782778203</v>
      </c>
      <c r="E441" s="47" t="n">
        <f aca="false">(C441/12)*D441</f>
        <v>1151.95132002913</v>
      </c>
      <c r="F441" s="47" t="n">
        <f aca="false">VLOOKUP(C441,'4-Solution'!$P$27:$Q$48,2,FALSE())</f>
        <v>0.0946197647970186</v>
      </c>
      <c r="G441" s="47" t="n">
        <f aca="false">F441*E441</f>
        <v>108.997362958771</v>
      </c>
    </row>
    <row r="442" customFormat="false" ht="11.25" hidden="false" customHeight="false" outlineLevel="0" collapsed="false">
      <c r="A442" s="48" t="s">
        <v>50</v>
      </c>
      <c r="B442" s="52" t="n">
        <v>207</v>
      </c>
      <c r="C442" s="47" t="n">
        <v>16.5</v>
      </c>
      <c r="D442" s="47" t="n">
        <v>210.539750954</v>
      </c>
      <c r="E442" s="47" t="n">
        <f aca="false">(C442/12)*D442</f>
        <v>289.49215756175</v>
      </c>
      <c r="F442" s="47" t="n">
        <f aca="false">VLOOKUP(C442,'4-Solution'!$P$27:$Q$48,2,FALSE())</f>
        <v>0.0946197647970186</v>
      </c>
      <c r="G442" s="47" t="n">
        <f aca="false">F442*E442</f>
        <v>27.3916798590742</v>
      </c>
    </row>
    <row r="443" customFormat="false" ht="11.25" hidden="false" customHeight="false" outlineLevel="0" collapsed="false">
      <c r="A443" s="48" t="s">
        <v>50</v>
      </c>
      <c r="B443" s="52" t="n">
        <v>207</v>
      </c>
      <c r="C443" s="47" t="n">
        <v>17.5</v>
      </c>
      <c r="D443" s="47" t="n">
        <v>1511.50322987</v>
      </c>
      <c r="E443" s="47" t="n">
        <f aca="false">(C443/12)*D443</f>
        <v>2204.27554356042</v>
      </c>
      <c r="F443" s="47" t="n">
        <f aca="false">VLOOKUP(C443,'4-Solution'!$P$27:$Q$48,2,FALSE())</f>
        <v>0.110799618279608</v>
      </c>
      <c r="G443" s="47" t="n">
        <f aca="false">F443*E443</f>
        <v>244.232888809571</v>
      </c>
    </row>
    <row r="444" customFormat="false" ht="11.25" hidden="false" customHeight="false" outlineLevel="0" collapsed="false">
      <c r="A444" s="48" t="s">
        <v>50</v>
      </c>
      <c r="B444" s="52" t="n">
        <v>207</v>
      </c>
      <c r="C444" s="47" t="n">
        <v>17.5</v>
      </c>
      <c r="D444" s="47" t="n">
        <v>1845.33684094</v>
      </c>
      <c r="E444" s="47" t="n">
        <f aca="false">(C444/12)*D444</f>
        <v>2691.11622637083</v>
      </c>
      <c r="F444" s="47" t="n">
        <f aca="false">VLOOKUP(C444,'4-Solution'!$P$27:$Q$48,2,FALSE())</f>
        <v>0.110799618279608</v>
      </c>
      <c r="G444" s="47" t="n">
        <f aca="false">F444*E444</f>
        <v>298.174650627949</v>
      </c>
    </row>
    <row r="445" customFormat="false" ht="11.25" hidden="false" customHeight="false" outlineLevel="0" collapsed="false">
      <c r="A445" s="48" t="s">
        <v>50</v>
      </c>
      <c r="B445" s="52" t="n">
        <v>207</v>
      </c>
      <c r="C445" s="47" t="n">
        <v>17.5</v>
      </c>
      <c r="D445" s="47" t="n">
        <v>1212.18669862</v>
      </c>
      <c r="E445" s="47" t="n">
        <f aca="false">(C445/12)*D445</f>
        <v>1767.77226882083</v>
      </c>
      <c r="F445" s="47" t="n">
        <f aca="false">VLOOKUP(C445,'4-Solution'!$P$27:$Q$48,2,FALSE())</f>
        <v>0.110799618279608</v>
      </c>
      <c r="G445" s="47" t="n">
        <f aca="false">F445*E445</f>
        <v>195.868492590626</v>
      </c>
    </row>
    <row r="446" customFormat="false" ht="11.25" hidden="false" customHeight="false" outlineLevel="0" collapsed="false">
      <c r="A446" s="48" t="s">
        <v>50</v>
      </c>
      <c r="B446" s="52" t="n">
        <v>207</v>
      </c>
      <c r="C446" s="47" t="n">
        <v>17.5</v>
      </c>
      <c r="D446" s="47" t="n">
        <v>1887.59252533</v>
      </c>
      <c r="E446" s="47" t="n">
        <f aca="false">(C446/12)*D446</f>
        <v>2752.73909943958</v>
      </c>
      <c r="F446" s="47" t="n">
        <f aca="false">VLOOKUP(C446,'4-Solution'!$P$27:$Q$48,2,FALSE())</f>
        <v>0.110799618279608</v>
      </c>
      <c r="G446" s="47" t="n">
        <f aca="false">F446*E446</f>
        <v>305.002441441259</v>
      </c>
    </row>
    <row r="447" customFormat="false" ht="11.25" hidden="false" customHeight="false" outlineLevel="0" collapsed="false">
      <c r="A447" s="48" t="s">
        <v>50</v>
      </c>
      <c r="B447" s="52" t="n">
        <v>207</v>
      </c>
      <c r="C447" s="47" t="n">
        <v>17.5</v>
      </c>
      <c r="D447" s="47" t="n">
        <v>18.3818599059</v>
      </c>
      <c r="E447" s="47" t="n">
        <f aca="false">(C447/12)*D447</f>
        <v>26.8068790294375</v>
      </c>
      <c r="F447" s="47" t="n">
        <f aca="false">VLOOKUP(C447,'4-Solution'!$P$27:$Q$48,2,FALSE())</f>
        <v>0.110799618279608</v>
      </c>
      <c r="G447" s="47" t="n">
        <f aca="false">F447*E447</f>
        <v>2.97019196372931</v>
      </c>
    </row>
    <row r="448" customFormat="false" ht="11.25" hidden="false" customHeight="false" outlineLevel="0" collapsed="false">
      <c r="A448" s="48" t="s">
        <v>50</v>
      </c>
      <c r="B448" s="52" t="n">
        <v>207</v>
      </c>
      <c r="C448" s="47" t="n">
        <v>17.5</v>
      </c>
      <c r="D448" s="47" t="n">
        <v>5150.86341534</v>
      </c>
      <c r="E448" s="47" t="n">
        <f aca="false">(C448/12)*D448</f>
        <v>7511.6758140375</v>
      </c>
      <c r="F448" s="47" t="n">
        <f aca="false">VLOOKUP(C448,'4-Solution'!$P$27:$Q$48,2,FALSE())</f>
        <v>0.110799618279608</v>
      </c>
      <c r="G448" s="47" t="n">
        <f aca="false">F448*E448</f>
        <v>832.290812835522</v>
      </c>
    </row>
    <row r="449" customFormat="false" ht="11.25" hidden="false" customHeight="false" outlineLevel="0" collapsed="false">
      <c r="A449" s="48" t="s">
        <v>50</v>
      </c>
      <c r="B449" s="52" t="n">
        <v>207</v>
      </c>
      <c r="C449" s="47" t="n">
        <v>17.5</v>
      </c>
      <c r="D449" s="47" t="n">
        <v>1220.37096718</v>
      </c>
      <c r="E449" s="47" t="n">
        <f aca="false">(C449/12)*D449</f>
        <v>1779.70766047083</v>
      </c>
      <c r="F449" s="47" t="n">
        <f aca="false">VLOOKUP(C449,'4-Solution'!$P$27:$Q$48,2,FALSE())</f>
        <v>0.110799618279608</v>
      </c>
      <c r="G449" s="47" t="n">
        <f aca="false">F449*E449</f>
        <v>197.190929429463</v>
      </c>
    </row>
    <row r="450" customFormat="false" ht="11.25" hidden="false" customHeight="false" outlineLevel="0" collapsed="false">
      <c r="A450" s="48" t="s">
        <v>50</v>
      </c>
      <c r="B450" s="52" t="n">
        <v>207</v>
      </c>
      <c r="C450" s="47" t="n">
        <v>17.5</v>
      </c>
      <c r="D450" s="47" t="n">
        <v>2532.44360453</v>
      </c>
      <c r="E450" s="47" t="n">
        <f aca="false">(C450/12)*D450</f>
        <v>3693.14692327292</v>
      </c>
      <c r="F450" s="47" t="n">
        <f aca="false">VLOOKUP(C450,'4-Solution'!$P$27:$Q$48,2,FALSE())</f>
        <v>0.110799618279608</v>
      </c>
      <c r="G450" s="47" t="n">
        <f aca="false">F450*E450</f>
        <v>409.199269349149</v>
      </c>
    </row>
    <row r="451" customFormat="false" ht="11.25" hidden="false" customHeight="false" outlineLevel="0" collapsed="false">
      <c r="A451" s="48" t="s">
        <v>50</v>
      </c>
      <c r="B451" s="52" t="n">
        <v>207</v>
      </c>
      <c r="C451" s="47" t="n">
        <v>17.5</v>
      </c>
      <c r="D451" s="47" t="n">
        <v>163.214190957</v>
      </c>
      <c r="E451" s="47" t="n">
        <f aca="false">(C451/12)*D451</f>
        <v>238.020695145625</v>
      </c>
      <c r="F451" s="47" t="n">
        <f aca="false">VLOOKUP(C451,'4-Solution'!$P$27:$Q$48,2,FALSE())</f>
        <v>0.110799618279608</v>
      </c>
      <c r="G451" s="47" t="n">
        <f aca="false">F451*E451</f>
        <v>26.3726021647823</v>
      </c>
    </row>
    <row r="452" customFormat="false" ht="11.25" hidden="false" customHeight="false" outlineLevel="0" collapsed="false">
      <c r="A452" s="48" t="s">
        <v>50</v>
      </c>
      <c r="B452" s="52" t="n">
        <v>207</v>
      </c>
      <c r="C452" s="47" t="n">
        <v>17.5</v>
      </c>
      <c r="D452" s="47" t="n">
        <v>48.5687586296</v>
      </c>
      <c r="E452" s="47" t="n">
        <f aca="false">(C452/12)*D452</f>
        <v>70.8294396681667</v>
      </c>
      <c r="F452" s="47" t="n">
        <f aca="false">VLOOKUP(C452,'4-Solution'!$P$27:$Q$48,2,FALSE())</f>
        <v>0.110799618279608</v>
      </c>
      <c r="G452" s="47" t="n">
        <f aca="false">F452*E452</f>
        <v>7.84787487819142</v>
      </c>
    </row>
    <row r="453" customFormat="false" ht="11.25" hidden="false" customHeight="false" outlineLevel="0" collapsed="false">
      <c r="A453" s="48" t="s">
        <v>50</v>
      </c>
      <c r="B453" s="52" t="n">
        <v>207</v>
      </c>
      <c r="C453" s="47" t="n">
        <v>17.5</v>
      </c>
      <c r="D453" s="47" t="n">
        <v>1776.83473164</v>
      </c>
      <c r="E453" s="47" t="n">
        <f aca="false">(C453/12)*D453</f>
        <v>2591.217316975</v>
      </c>
      <c r="F453" s="47" t="n">
        <f aca="false">VLOOKUP(C453,'4-Solution'!$P$27:$Q$48,2,FALSE())</f>
        <v>0.110799618279608</v>
      </c>
      <c r="G453" s="47" t="n">
        <f aca="false">F453*E453</f>
        <v>287.105889600341</v>
      </c>
    </row>
    <row r="454" customFormat="false" ht="11.25" hidden="false" customHeight="false" outlineLevel="0" collapsed="false">
      <c r="A454" s="48" t="s">
        <v>50</v>
      </c>
      <c r="B454" s="52" t="n">
        <v>207</v>
      </c>
      <c r="C454" s="47" t="n">
        <v>17.5</v>
      </c>
      <c r="D454" s="47" t="n">
        <v>2336.84652545</v>
      </c>
      <c r="E454" s="47" t="n">
        <f aca="false">(C454/12)*D454</f>
        <v>3407.90118294792</v>
      </c>
      <c r="F454" s="47" t="n">
        <f aca="false">VLOOKUP(C454,'4-Solution'!$P$27:$Q$48,2,FALSE())</f>
        <v>0.110799618279608</v>
      </c>
      <c r="G454" s="47" t="n">
        <f aca="false">F454*E454</f>
        <v>377.594150205255</v>
      </c>
    </row>
    <row r="455" customFormat="false" ht="11.25" hidden="false" customHeight="false" outlineLevel="0" collapsed="false">
      <c r="A455" s="48" t="s">
        <v>50</v>
      </c>
      <c r="B455" s="52" t="n">
        <v>207</v>
      </c>
      <c r="C455" s="47" t="n">
        <v>17.5</v>
      </c>
      <c r="D455" s="47" t="n">
        <v>16.433560888</v>
      </c>
      <c r="E455" s="47" t="n">
        <f aca="false">(C455/12)*D455</f>
        <v>23.9656096283333</v>
      </c>
      <c r="F455" s="47" t="n">
        <f aca="false">VLOOKUP(C455,'4-Solution'!$P$27:$Q$48,2,FALSE())</f>
        <v>0.110799618279608</v>
      </c>
      <c r="G455" s="47" t="n">
        <f aca="false">F455*E455</f>
        <v>2.65538039865744</v>
      </c>
    </row>
    <row r="456" customFormat="false" ht="11.25" hidden="false" customHeight="false" outlineLevel="0" collapsed="false">
      <c r="A456" s="48" t="s">
        <v>50</v>
      </c>
      <c r="B456" s="52" t="n">
        <v>207</v>
      </c>
      <c r="C456" s="47" t="n">
        <v>18.5</v>
      </c>
      <c r="D456" s="47" t="n">
        <v>1370.40385392</v>
      </c>
      <c r="E456" s="47" t="n">
        <f aca="false">(C456/12)*D456</f>
        <v>2112.70594146</v>
      </c>
      <c r="F456" s="47" t="n">
        <f aca="false">VLOOKUP(C456,'4-Solution'!$P$27:$Q$48,2,FALSE())</f>
        <v>0.127375952168306</v>
      </c>
      <c r="G456" s="47" t="n">
        <f aca="false">F456*E456</f>
        <v>269.107930945104</v>
      </c>
    </row>
    <row r="457" customFormat="false" ht="11.25" hidden="false" customHeight="false" outlineLevel="0" collapsed="false">
      <c r="A457" s="48" t="s">
        <v>50</v>
      </c>
      <c r="B457" s="52" t="n">
        <v>207</v>
      </c>
      <c r="C457" s="47" t="n">
        <v>18.5</v>
      </c>
      <c r="D457" s="47" t="n">
        <v>1173.13958897</v>
      </c>
      <c r="E457" s="47" t="n">
        <f aca="false">(C457/12)*D457</f>
        <v>1808.59019966208</v>
      </c>
      <c r="F457" s="47" t="n">
        <f aca="false">VLOOKUP(C457,'4-Solution'!$P$27:$Q$48,2,FALSE())</f>
        <v>0.127375952168306</v>
      </c>
      <c r="G457" s="47" t="n">
        <f aca="false">F457*E457</f>
        <v>230.370898764224</v>
      </c>
    </row>
    <row r="458" customFormat="false" ht="11.25" hidden="false" customHeight="false" outlineLevel="0" collapsed="false">
      <c r="A458" s="48" t="s">
        <v>50</v>
      </c>
      <c r="B458" s="52" t="n">
        <v>207</v>
      </c>
      <c r="C458" s="47" t="n">
        <v>18.5</v>
      </c>
      <c r="D458" s="47" t="n">
        <v>2584.17780179</v>
      </c>
      <c r="E458" s="47" t="n">
        <f aca="false">(C458/12)*D458</f>
        <v>3983.94077775958</v>
      </c>
      <c r="F458" s="47" t="n">
        <f aca="false">VLOOKUP(C458,'4-Solution'!$P$27:$Q$48,2,FALSE())</f>
        <v>0.127375952168306</v>
      </c>
      <c r="G458" s="47" t="n">
        <f aca="false">F458*E458</f>
        <v>507.458249949268</v>
      </c>
    </row>
    <row r="459" customFormat="false" ht="11.25" hidden="false" customHeight="false" outlineLevel="0" collapsed="false">
      <c r="A459" s="48" t="s">
        <v>50</v>
      </c>
      <c r="B459" s="52" t="n">
        <v>207</v>
      </c>
      <c r="C459" s="47" t="n">
        <v>18.5</v>
      </c>
      <c r="D459" s="47" t="n">
        <v>602.015181891</v>
      </c>
      <c r="E459" s="47" t="n">
        <f aca="false">(C459/12)*D459</f>
        <v>928.106738748625</v>
      </c>
      <c r="F459" s="47" t="n">
        <f aca="false">VLOOKUP(C459,'4-Solution'!$P$27:$Q$48,2,FALSE())</f>
        <v>0.127375952168306</v>
      </c>
      <c r="G459" s="47" t="n">
        <f aca="false">F459*E459</f>
        <v>118.218479561927</v>
      </c>
    </row>
    <row r="460" customFormat="false" ht="11.25" hidden="false" customHeight="false" outlineLevel="0" collapsed="false">
      <c r="A460" s="48" t="s">
        <v>50</v>
      </c>
      <c r="B460" s="52" t="n">
        <v>207</v>
      </c>
      <c r="C460" s="47" t="n">
        <v>18.5</v>
      </c>
      <c r="D460" s="47" t="n">
        <v>73.6617757582</v>
      </c>
      <c r="E460" s="47" t="n">
        <f aca="false">(C460/12)*D460</f>
        <v>113.561904293892</v>
      </c>
      <c r="F460" s="47" t="n">
        <f aca="false">VLOOKUP(C460,'4-Solution'!$P$27:$Q$48,2,FALSE())</f>
        <v>0.127375952168306</v>
      </c>
      <c r="G460" s="47" t="n">
        <f aca="false">F460*E460</f>
        <v>14.4650556894805</v>
      </c>
    </row>
    <row r="461" customFormat="false" ht="11.25" hidden="false" customHeight="false" outlineLevel="0" collapsed="false">
      <c r="A461" s="48" t="s">
        <v>50</v>
      </c>
      <c r="B461" s="52" t="n">
        <v>207</v>
      </c>
      <c r="C461" s="47" t="n">
        <v>18.5</v>
      </c>
      <c r="D461" s="47" t="n">
        <v>1242.02874698</v>
      </c>
      <c r="E461" s="47" t="n">
        <f aca="false">(C461/12)*D461</f>
        <v>1914.79431826083</v>
      </c>
      <c r="F461" s="47" t="n">
        <f aca="false">VLOOKUP(C461,'4-Solution'!$P$27:$Q$48,2,FALSE())</f>
        <v>0.127375952168306</v>
      </c>
      <c r="G461" s="47" t="n">
        <f aca="false">F461*E461</f>
        <v>243.898749494936</v>
      </c>
    </row>
    <row r="462" customFormat="false" ht="11.25" hidden="false" customHeight="false" outlineLevel="0" collapsed="false">
      <c r="A462" s="48" t="s">
        <v>50</v>
      </c>
      <c r="B462" s="52" t="n">
        <v>207</v>
      </c>
      <c r="C462" s="47" t="n">
        <v>18.5</v>
      </c>
      <c r="D462" s="47" t="n">
        <v>1895.63999531</v>
      </c>
      <c r="E462" s="47" t="n">
        <f aca="false">(C462/12)*D462</f>
        <v>2922.44499276958</v>
      </c>
      <c r="F462" s="47" t="n">
        <f aca="false">VLOOKUP(C462,'4-Solution'!$P$27:$Q$48,2,FALSE())</f>
        <v>0.127375952168306</v>
      </c>
      <c r="G462" s="47" t="n">
        <f aca="false">F462*E462</f>
        <v>372.249213613523</v>
      </c>
    </row>
    <row r="463" customFormat="false" ht="11.25" hidden="false" customHeight="false" outlineLevel="0" collapsed="false">
      <c r="A463" s="48" t="s">
        <v>50</v>
      </c>
      <c r="B463" s="52" t="n">
        <v>207</v>
      </c>
      <c r="C463" s="47" t="n">
        <v>18.5</v>
      </c>
      <c r="D463" s="47" t="n">
        <v>2135.60193611</v>
      </c>
      <c r="E463" s="47" t="n">
        <f aca="false">(C463/12)*D463</f>
        <v>3292.38631816958</v>
      </c>
      <c r="F463" s="47" t="n">
        <f aca="false">VLOOKUP(C463,'4-Solution'!$P$27:$Q$48,2,FALSE())</f>
        <v>0.127375952168306</v>
      </c>
      <c r="G463" s="47" t="n">
        <f aca="false">F463*E463</f>
        <v>419.370842182753</v>
      </c>
    </row>
    <row r="464" customFormat="false" ht="11.25" hidden="false" customHeight="false" outlineLevel="0" collapsed="false">
      <c r="A464" s="48" t="s">
        <v>50</v>
      </c>
      <c r="B464" s="52" t="n">
        <v>207</v>
      </c>
      <c r="C464" s="47" t="n">
        <v>18.5</v>
      </c>
      <c r="D464" s="47" t="n">
        <v>875.734874016</v>
      </c>
      <c r="E464" s="47" t="n">
        <f aca="false">(C464/12)*D464</f>
        <v>1350.091264108</v>
      </c>
      <c r="F464" s="47" t="n">
        <f aca="false">VLOOKUP(C464,'4-Solution'!$P$27:$Q$48,2,FALSE())</f>
        <v>0.127375952168306</v>
      </c>
      <c r="G464" s="47" t="n">
        <f aca="false">F464*E464</f>
        <v>171.969160279868</v>
      </c>
    </row>
    <row r="465" customFormat="false" ht="11.25" hidden="false" customHeight="false" outlineLevel="0" collapsed="false">
      <c r="A465" s="48" t="s">
        <v>50</v>
      </c>
      <c r="B465" s="52" t="n">
        <v>207</v>
      </c>
      <c r="C465" s="47" t="n">
        <v>18.5</v>
      </c>
      <c r="D465" s="47" t="n">
        <v>1900.38754355</v>
      </c>
      <c r="E465" s="47" t="n">
        <f aca="false">(C465/12)*D465</f>
        <v>2929.76412963958</v>
      </c>
      <c r="F465" s="47" t="n">
        <f aca="false">VLOOKUP(C465,'4-Solution'!$P$27:$Q$48,2,FALSE())</f>
        <v>0.127375952168306</v>
      </c>
      <c r="G465" s="47" t="n">
        <f aca="false">F465*E465</f>
        <v>373.18149564139</v>
      </c>
    </row>
    <row r="466" customFormat="false" ht="11.25" hidden="false" customHeight="false" outlineLevel="0" collapsed="false">
      <c r="A466" s="48" t="s">
        <v>50</v>
      </c>
      <c r="B466" s="52" t="n">
        <v>207</v>
      </c>
      <c r="C466" s="47" t="n">
        <v>19.5</v>
      </c>
      <c r="D466" s="47" t="n">
        <v>1047.84971342</v>
      </c>
      <c r="E466" s="47" t="n">
        <f aca="false">(C466/12)*D466</f>
        <v>1702.7557843075</v>
      </c>
      <c r="F466" s="47" t="n">
        <f aca="false">VLOOKUP(C466,'4-Solution'!$P$27:$Q$48,2,FALSE())</f>
        <v>0.144277238903214</v>
      </c>
      <c r="G466" s="47" t="n">
        <f aca="false">F466*E466</f>
        <v>245.668903086363</v>
      </c>
    </row>
    <row r="467" customFormat="false" ht="11.25" hidden="false" customHeight="false" outlineLevel="0" collapsed="false">
      <c r="A467" s="48" t="s">
        <v>50</v>
      </c>
      <c r="B467" s="52" t="n">
        <v>207</v>
      </c>
      <c r="C467" s="47" t="n">
        <v>19.5</v>
      </c>
      <c r="D467" s="47" t="n">
        <v>1379.6694772</v>
      </c>
      <c r="E467" s="47" t="n">
        <f aca="false">(C467/12)*D467</f>
        <v>2241.96290045</v>
      </c>
      <c r="F467" s="47" t="n">
        <f aca="false">VLOOKUP(C467,'4-Solution'!$P$27:$Q$48,2,FALSE())</f>
        <v>0.144277238903214</v>
      </c>
      <c r="G467" s="47" t="n">
        <f aca="false">F467*E467</f>
        <v>323.464217000368</v>
      </c>
    </row>
    <row r="468" customFormat="false" ht="11.25" hidden="false" customHeight="false" outlineLevel="0" collapsed="false">
      <c r="A468" s="48" t="s">
        <v>50</v>
      </c>
      <c r="B468" s="52" t="n">
        <v>207</v>
      </c>
      <c r="C468" s="47" t="n">
        <v>19.5</v>
      </c>
      <c r="D468" s="47" t="n">
        <v>2.93291407273</v>
      </c>
      <c r="E468" s="47" t="n">
        <f aca="false">(C468/12)*D468</f>
        <v>4.76598536818625</v>
      </c>
      <c r="F468" s="47" t="n">
        <f aca="false">VLOOKUP(C468,'4-Solution'!$P$27:$Q$48,2,FALSE())</f>
        <v>0.144277238903214</v>
      </c>
      <c r="G468" s="47" t="n">
        <f aca="false">F468*E468</f>
        <v>0.687623209575031</v>
      </c>
    </row>
    <row r="469" customFormat="false" ht="11.25" hidden="false" customHeight="false" outlineLevel="0" collapsed="false">
      <c r="A469" s="48" t="s">
        <v>50</v>
      </c>
      <c r="B469" s="52" t="n">
        <v>207</v>
      </c>
      <c r="C469" s="47" t="n">
        <v>19.5</v>
      </c>
      <c r="D469" s="47" t="n">
        <v>1685.89666528</v>
      </c>
      <c r="E469" s="47" t="n">
        <f aca="false">(C469/12)*D469</f>
        <v>2739.58208108</v>
      </c>
      <c r="F469" s="47" t="n">
        <f aca="false">VLOOKUP(C469,'4-Solution'!$P$27:$Q$48,2,FALSE())</f>
        <v>0.144277238903214</v>
      </c>
      <c r="G469" s="47" t="n">
        <f aca="false">F469*E469</f>
        <v>395.259338406944</v>
      </c>
    </row>
    <row r="470" customFormat="false" ht="11.25" hidden="false" customHeight="false" outlineLevel="0" collapsed="false">
      <c r="A470" s="48" t="s">
        <v>50</v>
      </c>
      <c r="B470" s="52" t="n">
        <v>207</v>
      </c>
      <c r="C470" s="47" t="n">
        <v>19.5</v>
      </c>
      <c r="D470" s="47" t="n">
        <v>1215.01680848</v>
      </c>
      <c r="E470" s="47" t="n">
        <f aca="false">(C470/12)*D470</f>
        <v>1974.40231378</v>
      </c>
      <c r="F470" s="47" t="n">
        <f aca="false">VLOOKUP(C470,'4-Solution'!$P$27:$Q$48,2,FALSE())</f>
        <v>0.144277238903214</v>
      </c>
      <c r="G470" s="47" t="n">
        <f aca="false">F470*E470</f>
        <v>284.861314316296</v>
      </c>
    </row>
    <row r="471" customFormat="false" ht="11.25" hidden="false" customHeight="false" outlineLevel="0" collapsed="false">
      <c r="A471" s="48" t="s">
        <v>50</v>
      </c>
      <c r="B471" s="52" t="n">
        <v>207</v>
      </c>
      <c r="C471" s="47" t="n">
        <v>19.5</v>
      </c>
      <c r="D471" s="47" t="n">
        <v>552.084347104</v>
      </c>
      <c r="E471" s="47" t="n">
        <f aca="false">(C471/12)*D471</f>
        <v>897.137064044</v>
      </c>
      <c r="F471" s="47" t="n">
        <f aca="false">VLOOKUP(C471,'4-Solution'!$P$27:$Q$48,2,FALSE())</f>
        <v>0.144277238903214</v>
      </c>
      <c r="G471" s="47" t="n">
        <f aca="false">F471*E471</f>
        <v>129.436458518004</v>
      </c>
    </row>
    <row r="472" customFormat="false" ht="11.25" hidden="false" customHeight="false" outlineLevel="0" collapsed="false">
      <c r="A472" s="48" t="s">
        <v>50</v>
      </c>
      <c r="B472" s="52" t="n">
        <v>207</v>
      </c>
      <c r="C472" s="47" t="n">
        <v>19.5</v>
      </c>
      <c r="D472" s="47" t="n">
        <v>1617.68831225</v>
      </c>
      <c r="E472" s="47" t="n">
        <f aca="false">(C472/12)*D472</f>
        <v>2628.74350740625</v>
      </c>
      <c r="F472" s="47" t="n">
        <f aca="false">VLOOKUP(C472,'4-Solution'!$P$27:$Q$48,2,FALSE())</f>
        <v>0.144277238903214</v>
      </c>
      <c r="G472" s="47" t="n">
        <f aca="false">F472*E472</f>
        <v>379.267855033325</v>
      </c>
    </row>
    <row r="473" customFormat="false" ht="11.25" hidden="false" customHeight="false" outlineLevel="0" collapsed="false">
      <c r="A473" s="48" t="s">
        <v>50</v>
      </c>
      <c r="B473" s="52" t="n">
        <v>207</v>
      </c>
      <c r="C473" s="47" t="n">
        <v>20.5</v>
      </c>
      <c r="D473" s="47" t="n">
        <v>992.453386467</v>
      </c>
      <c r="E473" s="47" t="n">
        <f aca="false">(C473/12)*D473</f>
        <v>1695.44120188113</v>
      </c>
      <c r="F473" s="47" t="n">
        <f aca="false">VLOOKUP(C473,'4-Solution'!$P$27:$Q$48,2,FALSE())</f>
        <v>0.161446867218509</v>
      </c>
      <c r="G473" s="47" t="n">
        <f aca="false">F473*E473</f>
        <v>273.723670596892</v>
      </c>
    </row>
    <row r="474" customFormat="false" ht="11.25" hidden="false" customHeight="false" outlineLevel="0" collapsed="false">
      <c r="A474" s="48" t="s">
        <v>50</v>
      </c>
      <c r="B474" s="52" t="n">
        <v>207</v>
      </c>
      <c r="C474" s="47" t="n">
        <v>20.5</v>
      </c>
      <c r="D474" s="47" t="n">
        <v>212.707816836</v>
      </c>
      <c r="E474" s="47" t="n">
        <f aca="false">(C474/12)*D474</f>
        <v>363.3758537615</v>
      </c>
      <c r="F474" s="47" t="n">
        <f aca="false">VLOOKUP(C474,'4-Solution'!$P$27:$Q$48,2,FALSE())</f>
        <v>0.161446867218509</v>
      </c>
      <c r="G474" s="47" t="n">
        <f aca="false">F474*E474</f>
        <v>58.6658932126454</v>
      </c>
    </row>
    <row r="475" customFormat="false" ht="11.25" hidden="false" customHeight="false" outlineLevel="0" collapsed="false">
      <c r="A475" s="48" t="s">
        <v>50</v>
      </c>
      <c r="B475" s="52" t="n">
        <v>207</v>
      </c>
      <c r="C475" s="47" t="n">
        <v>20.5</v>
      </c>
      <c r="D475" s="47" t="n">
        <v>942.154152462</v>
      </c>
      <c r="E475" s="47" t="n">
        <f aca="false">(C475/12)*D475</f>
        <v>1609.51334378925</v>
      </c>
      <c r="F475" s="47" t="n">
        <f aca="false">VLOOKUP(C475,'4-Solution'!$P$27:$Q$48,2,FALSE())</f>
        <v>0.161446867218509</v>
      </c>
      <c r="G475" s="47" t="n">
        <f aca="false">F475*E475</f>
        <v>259.850887101162</v>
      </c>
    </row>
    <row r="476" customFormat="false" ht="11.25" hidden="false" customHeight="false" outlineLevel="0" collapsed="false">
      <c r="A476" s="48" t="s">
        <v>50</v>
      </c>
      <c r="B476" s="52" t="n">
        <v>207</v>
      </c>
      <c r="C476" s="47" t="n">
        <v>20.5</v>
      </c>
      <c r="D476" s="47" t="n">
        <v>1152.91898578</v>
      </c>
      <c r="E476" s="47" t="n">
        <f aca="false">(C476/12)*D476</f>
        <v>1969.56993404083</v>
      </c>
      <c r="F476" s="47" t="n">
        <f aca="false">VLOOKUP(C476,'4-Solution'!$P$27:$Q$48,2,FALSE())</f>
        <v>0.161446867218509</v>
      </c>
      <c r="G476" s="47" t="n">
        <f aca="false">F476*E476</f>
        <v>317.980895618659</v>
      </c>
    </row>
    <row r="477" customFormat="false" ht="11.25" hidden="false" customHeight="false" outlineLevel="0" collapsed="false">
      <c r="A477" s="48" t="s">
        <v>50</v>
      </c>
      <c r="B477" s="52" t="n">
        <v>207</v>
      </c>
      <c r="C477" s="47" t="n">
        <v>20.5</v>
      </c>
      <c r="D477" s="47" t="n">
        <v>265.842799892</v>
      </c>
      <c r="E477" s="47" t="n">
        <f aca="false">(C477/12)*D477</f>
        <v>454.148116482167</v>
      </c>
      <c r="F477" s="47" t="n">
        <f aca="false">VLOOKUP(C477,'4-Solution'!$P$27:$Q$48,2,FALSE())</f>
        <v>0.161446867218509</v>
      </c>
      <c r="G477" s="47" t="n">
        <f aca="false">F477*E477</f>
        <v>73.3207906592325</v>
      </c>
    </row>
    <row r="478" customFormat="false" ht="11.25" hidden="false" customHeight="false" outlineLevel="0" collapsed="false">
      <c r="A478" s="48" t="s">
        <v>50</v>
      </c>
      <c r="B478" s="52" t="n">
        <v>207</v>
      </c>
      <c r="C478" s="47" t="n">
        <v>20.5</v>
      </c>
      <c r="D478" s="47" t="n">
        <v>1501.11962676</v>
      </c>
      <c r="E478" s="47" t="n">
        <f aca="false">(C478/12)*D478</f>
        <v>2564.412695715</v>
      </c>
      <c r="F478" s="47" t="n">
        <f aca="false">VLOOKUP(C478,'4-Solution'!$P$27:$Q$48,2,FALSE())</f>
        <v>0.161446867218509</v>
      </c>
      <c r="G478" s="47" t="n">
        <f aca="false">F478*E478</f>
        <v>414.01639597856</v>
      </c>
    </row>
    <row r="479" customFormat="false" ht="11.25" hidden="false" customHeight="false" outlineLevel="0" collapsed="false">
      <c r="A479" s="48" t="s">
        <v>50</v>
      </c>
      <c r="B479" s="52" t="n">
        <v>207</v>
      </c>
      <c r="C479" s="47" t="n">
        <v>21.5</v>
      </c>
      <c r="D479" s="47" t="n">
        <v>350.78629482</v>
      </c>
      <c r="E479" s="47" t="n">
        <f aca="false">(C479/12)*D479</f>
        <v>628.4921115525</v>
      </c>
      <c r="F479" s="47" t="n">
        <f aca="false">VLOOKUP(C479,'4-Solution'!$P$27:$Q$48,2,FALSE())</f>
        <v>0.178839516218493</v>
      </c>
      <c r="G479" s="47" t="n">
        <f aca="false">F479*E479</f>
        <v>112.399225177188</v>
      </c>
    </row>
    <row r="480" customFormat="false" ht="11.25" hidden="false" customHeight="false" outlineLevel="0" collapsed="false">
      <c r="A480" s="48" t="s">
        <v>50</v>
      </c>
      <c r="B480" s="52" t="n">
        <v>207</v>
      </c>
      <c r="C480" s="47" t="n">
        <v>21.5</v>
      </c>
      <c r="D480" s="47" t="n">
        <v>727.30746919</v>
      </c>
      <c r="E480" s="47" t="n">
        <f aca="false">(C480/12)*D480</f>
        <v>1303.09254896542</v>
      </c>
      <c r="F480" s="47" t="n">
        <f aca="false">VLOOKUP(C480,'4-Solution'!$P$27:$Q$48,2,FALSE())</f>
        <v>0.178839516218493</v>
      </c>
      <c r="G480" s="47" t="n">
        <f aca="false">F480*E480</f>
        <v>233.044441044898</v>
      </c>
    </row>
    <row r="481" customFormat="false" ht="11.25" hidden="false" customHeight="false" outlineLevel="0" collapsed="false">
      <c r="A481" s="48" t="s">
        <v>50</v>
      </c>
      <c r="B481" s="52" t="n">
        <v>207</v>
      </c>
      <c r="C481" s="47" t="n">
        <v>21.5</v>
      </c>
      <c r="D481" s="47" t="n">
        <v>1588.33855449</v>
      </c>
      <c r="E481" s="47" t="n">
        <f aca="false">(C481/12)*D481</f>
        <v>2845.77324346125</v>
      </c>
      <c r="F481" s="47" t="n">
        <f aca="false">VLOOKUP(C481,'4-Solution'!$P$27:$Q$48,2,FALSE())</f>
        <v>0.178839516218493</v>
      </c>
      <c r="G481" s="47" t="n">
        <f aca="false">F481*E481</f>
        <v>508.936710128141</v>
      </c>
    </row>
    <row r="482" customFormat="false" ht="11.25" hidden="false" customHeight="false" outlineLevel="0" collapsed="false">
      <c r="A482" s="48" t="s">
        <v>50</v>
      </c>
      <c r="B482" s="52" t="n">
        <v>207</v>
      </c>
      <c r="C482" s="47" t="n">
        <v>22.5</v>
      </c>
      <c r="D482" s="47" t="n">
        <v>112.248198186</v>
      </c>
      <c r="E482" s="47" t="n">
        <f aca="false">(C482/12)*D482</f>
        <v>210.46537159875</v>
      </c>
      <c r="F482" s="47" t="n">
        <f aca="false">VLOOKUP(C482,'4-Solution'!$P$27:$Q$48,2,FALSE())</f>
        <v>0.196418531757259</v>
      </c>
      <c r="G482" s="47" t="n">
        <f aca="false">F482*E482</f>
        <v>41.3392992751724</v>
      </c>
    </row>
    <row r="483" customFormat="false" ht="11.25" hidden="false" customHeight="false" outlineLevel="0" collapsed="false">
      <c r="A483" s="48" t="s">
        <v>50</v>
      </c>
      <c r="B483" s="52" t="n">
        <v>207</v>
      </c>
      <c r="C483" s="47" t="n">
        <v>22.5</v>
      </c>
      <c r="D483" s="47" t="n">
        <v>662.559731736</v>
      </c>
      <c r="E483" s="47" t="n">
        <f aca="false">(C483/12)*D483</f>
        <v>1242.299497005</v>
      </c>
      <c r="F483" s="47" t="n">
        <f aca="false">VLOOKUP(C483,'4-Solution'!$P$27:$Q$48,2,FALSE())</f>
        <v>0.196418531757259</v>
      </c>
      <c r="G483" s="47" t="n">
        <f aca="false">F483*E483</f>
        <v>244.010643204504</v>
      </c>
    </row>
    <row r="484" customFormat="false" ht="11.25" hidden="false" customHeight="false" outlineLevel="0" collapsed="false">
      <c r="A484" s="48" t="s">
        <v>50</v>
      </c>
      <c r="B484" s="52" t="n">
        <v>207</v>
      </c>
      <c r="C484" s="47" t="n">
        <v>22.5</v>
      </c>
      <c r="D484" s="47" t="n">
        <v>2029.01187299</v>
      </c>
      <c r="E484" s="47" t="n">
        <f aca="false">(C484/12)*D484</f>
        <v>3804.39726185625</v>
      </c>
      <c r="F484" s="47" t="n">
        <f aca="false">VLOOKUP(C484,'4-Solution'!$P$27:$Q$48,2,FALSE())</f>
        <v>0.196418531757259</v>
      </c>
      <c r="G484" s="47" t="n">
        <f aca="false">F484*E484</f>
        <v>747.254124395142</v>
      </c>
    </row>
    <row r="485" customFormat="false" ht="11.25" hidden="false" customHeight="false" outlineLevel="0" collapsed="false">
      <c r="A485" s="48" t="s">
        <v>50</v>
      </c>
      <c r="B485" s="52" t="n">
        <v>207</v>
      </c>
      <c r="C485" s="47" t="n">
        <v>23.5</v>
      </c>
      <c r="D485" s="47" t="n">
        <v>54.9272580159</v>
      </c>
      <c r="E485" s="47" t="n">
        <f aca="false">(C485/12)*D485</f>
        <v>107.565880281138</v>
      </c>
      <c r="F485" s="47" t="n">
        <f aca="false">VLOOKUP(C485,'4-Solution'!$P$27:$Q$48,2,FALSE())</f>
        <v>0.214153996700813</v>
      </c>
      <c r="G485" s="47" t="n">
        <f aca="false">F485*E485</f>
        <v>23.0356631708467</v>
      </c>
    </row>
    <row r="486" customFormat="false" ht="11.25" hidden="false" customHeight="false" outlineLevel="0" collapsed="false">
      <c r="A486" s="48" t="s">
        <v>50</v>
      </c>
      <c r="B486" s="52" t="n">
        <v>207</v>
      </c>
      <c r="C486" s="47" t="n">
        <v>23.5</v>
      </c>
      <c r="D486" s="47" t="n">
        <v>360.040047909</v>
      </c>
      <c r="E486" s="47" t="n">
        <f aca="false">(C486/12)*D486</f>
        <v>705.078427155125</v>
      </c>
      <c r="F486" s="47" t="n">
        <f aca="false">VLOOKUP(C486,'4-Solution'!$P$27:$Q$48,2,FALSE())</f>
        <v>0.214153996700813</v>
      </c>
      <c r="G486" s="47" t="n">
        <f aca="false">F486*E486</f>
        <v>150.995363162793</v>
      </c>
    </row>
    <row r="487" customFormat="false" ht="11.25" hidden="false" customHeight="false" outlineLevel="0" collapsed="false">
      <c r="A487" s="48" t="s">
        <v>50</v>
      </c>
      <c r="B487" s="52" t="n">
        <v>207</v>
      </c>
      <c r="C487" s="47" t="n">
        <v>23.5</v>
      </c>
      <c r="D487" s="47" t="n">
        <v>2711.63290569</v>
      </c>
      <c r="E487" s="47" t="n">
        <f aca="false">(C487/12)*D487</f>
        <v>5310.28110697625</v>
      </c>
      <c r="F487" s="47" t="n">
        <f aca="false">VLOOKUP(C487,'4-Solution'!$P$27:$Q$48,2,FALSE())</f>
        <v>0.214153996700813</v>
      </c>
      <c r="G487" s="47" t="n">
        <f aca="false">F487*E487</f>
        <v>1137.21792266378</v>
      </c>
    </row>
    <row r="488" customFormat="false" ht="11.25" hidden="false" customHeight="false" outlineLevel="0" collapsed="false">
      <c r="A488" s="48" t="s">
        <v>50</v>
      </c>
      <c r="B488" s="52" t="n">
        <v>207</v>
      </c>
      <c r="C488" s="47" t="n">
        <v>24.5</v>
      </c>
      <c r="D488" s="47" t="n">
        <v>245.573442874</v>
      </c>
      <c r="E488" s="47" t="n">
        <f aca="false">(C488/12)*D488</f>
        <v>501.379112534417</v>
      </c>
      <c r="F488" s="47" t="n">
        <f aca="false">VLOOKUP(C488,'4-Solution'!$P$27:$Q$48,2,FALSE())</f>
        <v>0.232021290565943</v>
      </c>
      <c r="G488" s="47" t="n">
        <f aca="false">F488*E488</f>
        <v>116.330628753043</v>
      </c>
    </row>
    <row r="489" customFormat="false" ht="11.25" hidden="false" customHeight="false" outlineLevel="0" collapsed="false">
      <c r="A489" s="48" t="s">
        <v>50</v>
      </c>
      <c r="B489" s="52" t="n">
        <v>207</v>
      </c>
      <c r="C489" s="47" t="n">
        <v>24.5</v>
      </c>
      <c r="D489" s="47" t="n">
        <v>1534.66416295</v>
      </c>
      <c r="E489" s="47" t="n">
        <f aca="false">(C489/12)*D489</f>
        <v>3133.27266602292</v>
      </c>
      <c r="F489" s="47" t="n">
        <f aca="false">VLOOKUP(C489,'4-Solution'!$P$27:$Q$48,2,FALSE())</f>
        <v>0.232021290565943</v>
      </c>
      <c r="G489" s="47" t="n">
        <f aca="false">F489*E489</f>
        <v>726.98596766563</v>
      </c>
    </row>
    <row r="490" customFormat="false" ht="11.25" hidden="false" customHeight="false" outlineLevel="0" collapsed="false">
      <c r="A490" s="48" t="s">
        <v>50</v>
      </c>
      <c r="B490" s="52" t="n">
        <v>207</v>
      </c>
      <c r="C490" s="47" t="n">
        <v>25.5</v>
      </c>
      <c r="D490" s="47" t="n">
        <v>35.7721099268</v>
      </c>
      <c r="E490" s="47" t="n">
        <f aca="false">(C490/12)*D490</f>
        <v>76.01573359445</v>
      </c>
      <c r="F490" s="47" t="n">
        <f aca="false">VLOOKUP(C490,'4-Solution'!$P$27:$Q$48,2,FALSE())</f>
        <v>0.250000000096182</v>
      </c>
      <c r="G490" s="47" t="n">
        <f aca="false">F490*E490</f>
        <v>19.0039334059238</v>
      </c>
    </row>
    <row r="491" customFormat="false" ht="11.25" hidden="false" customHeight="false" outlineLevel="0" collapsed="false">
      <c r="A491" s="48" t="s">
        <v>50</v>
      </c>
      <c r="B491" s="52" t="n">
        <v>207</v>
      </c>
      <c r="C491" s="47" t="n">
        <v>25.5</v>
      </c>
      <c r="D491" s="47" t="n">
        <v>75.7228919173</v>
      </c>
      <c r="E491" s="47" t="n">
        <f aca="false">(C491/12)*D491</f>
        <v>160.911145324263</v>
      </c>
      <c r="F491" s="47" t="n">
        <f aca="false">VLOOKUP(C491,'4-Solution'!$P$27:$Q$48,2,FALSE())</f>
        <v>0.250000000096182</v>
      </c>
      <c r="G491" s="47" t="n">
        <f aca="false">F491*E491</f>
        <v>40.2277863465423</v>
      </c>
    </row>
    <row r="492" customFormat="false" ht="11.25" hidden="false" customHeight="false" outlineLevel="0" collapsed="false">
      <c r="A492" s="48" t="s">
        <v>50</v>
      </c>
      <c r="B492" s="52" t="n">
        <v>207</v>
      </c>
      <c r="C492" s="47" t="n">
        <v>25.5</v>
      </c>
      <c r="D492" s="47" t="n">
        <v>282.331945142</v>
      </c>
      <c r="E492" s="47" t="n">
        <f aca="false">(C492/12)*D492</f>
        <v>599.95538342675</v>
      </c>
      <c r="F492" s="47" t="n">
        <f aca="false">VLOOKUP(C492,'4-Solution'!$P$27:$Q$48,2,FALSE())</f>
        <v>0.250000000096182</v>
      </c>
      <c r="G492" s="47" t="n">
        <f aca="false">F492*E492</f>
        <v>149.988845914392</v>
      </c>
    </row>
    <row r="493" customFormat="false" ht="11.25" hidden="false" customHeight="false" outlineLevel="0" collapsed="false">
      <c r="A493" s="54" t="s">
        <v>51</v>
      </c>
      <c r="B493" s="55" t="n">
        <v>208</v>
      </c>
      <c r="C493" s="56" t="n">
        <v>9.5</v>
      </c>
      <c r="D493" s="56" t="n">
        <v>32595.8114677</v>
      </c>
      <c r="E493" s="56" t="n">
        <f aca="false">(C493/12)*D493</f>
        <v>25805.0174119292</v>
      </c>
      <c r="F493" s="47" t="n">
        <f aca="false">VLOOKUP(C493,'4-Solution'!$P$27:$Q$48,2,FALSE())</f>
        <v>0.00559831518285605</v>
      </c>
      <c r="G493" s="56" t="n">
        <f aca="false">F493*E493</f>
        <v>144.464620771068</v>
      </c>
    </row>
    <row r="494" customFormat="false" ht="11.25" hidden="false" customHeight="false" outlineLevel="0" collapsed="false">
      <c r="A494" s="54" t="s">
        <v>51</v>
      </c>
      <c r="B494" s="55" t="n">
        <v>208</v>
      </c>
      <c r="C494" s="56" t="n">
        <v>9.5</v>
      </c>
      <c r="D494" s="56" t="n">
        <v>38489.6305685</v>
      </c>
      <c r="E494" s="56" t="n">
        <f aca="false">(C494/12)*D494</f>
        <v>30470.9575333958</v>
      </c>
      <c r="F494" s="47" t="n">
        <f aca="false">VLOOKUP(C494,'4-Solution'!$P$27:$Q$48,2,FALSE())</f>
        <v>0.00559831518285605</v>
      </c>
      <c r="G494" s="56" t="n">
        <f aca="false">F494*E494</f>
        <v>170.586024195372</v>
      </c>
    </row>
    <row r="495" customFormat="false" ht="11.25" hidden="false" customHeight="false" outlineLevel="0" collapsed="false">
      <c r="A495" s="54" t="s">
        <v>51</v>
      </c>
      <c r="B495" s="55" t="n">
        <v>208</v>
      </c>
      <c r="C495" s="56" t="n">
        <v>10.5</v>
      </c>
      <c r="D495" s="56" t="n">
        <v>40974.4542932</v>
      </c>
      <c r="E495" s="56" t="n">
        <f aca="false">(C495/12)*D495</f>
        <v>35852.64750655</v>
      </c>
      <c r="F495" s="47" t="n">
        <f aca="false">VLOOKUP(C495,'4-Solution'!$P$27:$Q$48,2,FALSE())</f>
        <v>0.0137029056996349</v>
      </c>
      <c r="G495" s="56" t="n">
        <f aca="false">F495*E495</f>
        <v>491.285447864505</v>
      </c>
    </row>
    <row r="496" customFormat="false" ht="11.25" hidden="false" customHeight="false" outlineLevel="0" collapsed="false">
      <c r="A496" s="54" t="s">
        <v>51</v>
      </c>
      <c r="B496" s="55" t="n">
        <v>208</v>
      </c>
      <c r="C496" s="56" t="n">
        <v>10.5</v>
      </c>
      <c r="D496" s="56" t="n">
        <v>46665.2889874</v>
      </c>
      <c r="E496" s="56" t="n">
        <f aca="false">(C496/12)*D496</f>
        <v>40832.127863975</v>
      </c>
      <c r="F496" s="47" t="n">
        <f aca="false">VLOOKUP(C496,'4-Solution'!$P$27:$Q$48,2,FALSE())</f>
        <v>0.0137029056996349</v>
      </c>
      <c r="G496" s="56" t="n">
        <f aca="false">F496*E496</f>
        <v>559.518797635484</v>
      </c>
    </row>
    <row r="497" customFormat="false" ht="11.25" hidden="false" customHeight="false" outlineLevel="0" collapsed="false">
      <c r="A497" s="54" t="s">
        <v>51</v>
      </c>
      <c r="B497" s="55" t="n">
        <v>208</v>
      </c>
      <c r="C497" s="56" t="n">
        <v>10.5</v>
      </c>
      <c r="D497" s="56" t="n">
        <v>6.09167476961</v>
      </c>
      <c r="E497" s="56" t="n">
        <f aca="false">(C497/12)*D497</f>
        <v>5.33021542340875</v>
      </c>
      <c r="F497" s="47" t="n">
        <f aca="false">VLOOKUP(C497,'4-Solution'!$P$27:$Q$48,2,FALSE())</f>
        <v>0.0137029056996349</v>
      </c>
      <c r="G497" s="56" t="n">
        <f aca="false">F497*E497</f>
        <v>0.0730394393057096</v>
      </c>
    </row>
    <row r="498" customFormat="false" ht="11.25" hidden="false" customHeight="false" outlineLevel="0" collapsed="false">
      <c r="A498" s="54" t="s">
        <v>51</v>
      </c>
      <c r="B498" s="55" t="n">
        <v>208</v>
      </c>
      <c r="C498" s="56" t="n">
        <v>11.5</v>
      </c>
      <c r="D498" s="56" t="n">
        <v>5826.62657161</v>
      </c>
      <c r="E498" s="56" t="n">
        <f aca="false">(C498/12)*D498</f>
        <v>5583.85046445958</v>
      </c>
      <c r="F498" s="47" t="n">
        <f aca="false">VLOOKUP(C498,'4-Solution'!$P$27:$Q$48,2,FALSE())</f>
        <v>0.0240991005515933</v>
      </c>
      <c r="G498" s="56" t="n">
        <f aca="false">F498*E498</f>
        <v>134.565773808072</v>
      </c>
    </row>
    <row r="499" customFormat="false" ht="11.25" hidden="false" customHeight="false" outlineLevel="0" collapsed="false">
      <c r="A499" s="54" t="s">
        <v>51</v>
      </c>
      <c r="B499" s="55" t="n">
        <v>208</v>
      </c>
      <c r="C499" s="56" t="n">
        <v>11.5</v>
      </c>
      <c r="D499" s="56" t="n">
        <v>17774.3674641</v>
      </c>
      <c r="E499" s="56" t="n">
        <f aca="false">(C499/12)*D499</f>
        <v>17033.7688197625</v>
      </c>
      <c r="F499" s="47" t="n">
        <f aca="false">VLOOKUP(C499,'4-Solution'!$P$27:$Q$48,2,FALSE())</f>
        <v>0.0240991005515933</v>
      </c>
      <c r="G499" s="56" t="n">
        <f aca="false">F499*E499</f>
        <v>410.498507560051</v>
      </c>
    </row>
    <row r="500" customFormat="false" ht="11.25" hidden="false" customHeight="false" outlineLevel="0" collapsed="false">
      <c r="A500" s="54" t="s">
        <v>51</v>
      </c>
      <c r="B500" s="55" t="n">
        <v>208</v>
      </c>
      <c r="C500" s="56" t="n">
        <v>11.5</v>
      </c>
      <c r="D500" s="56" t="n">
        <v>3848.05185397</v>
      </c>
      <c r="E500" s="56" t="n">
        <f aca="false">(C500/12)*D500</f>
        <v>3687.71636005458</v>
      </c>
      <c r="F500" s="47" t="n">
        <f aca="false">VLOOKUP(C500,'4-Solution'!$P$27:$Q$48,2,FALSE())</f>
        <v>0.0240991005515933</v>
      </c>
      <c r="G500" s="56" t="n">
        <f aca="false">F500*E500</f>
        <v>88.8706473667109</v>
      </c>
    </row>
    <row r="501" customFormat="false" ht="11.25" hidden="false" customHeight="false" outlineLevel="0" collapsed="false">
      <c r="A501" s="54" t="s">
        <v>51</v>
      </c>
      <c r="B501" s="55" t="n">
        <v>208</v>
      </c>
      <c r="C501" s="56" t="n">
        <v>11.5</v>
      </c>
      <c r="D501" s="56" t="n">
        <v>28905.5441897</v>
      </c>
      <c r="E501" s="56" t="n">
        <f aca="false">(C501/12)*D501</f>
        <v>27701.1465151292</v>
      </c>
      <c r="F501" s="47" t="n">
        <f aca="false">VLOOKUP(C501,'4-Solution'!$P$27:$Q$48,2,FALSE())</f>
        <v>0.0240991005515933</v>
      </c>
      <c r="G501" s="56" t="n">
        <f aca="false">F501*E501</f>
        <v>667.572715262515</v>
      </c>
    </row>
    <row r="502" customFormat="false" ht="11.25" hidden="false" customHeight="false" outlineLevel="0" collapsed="false">
      <c r="A502" s="54" t="s">
        <v>51</v>
      </c>
      <c r="B502" s="55" t="n">
        <v>208</v>
      </c>
      <c r="C502" s="56" t="n">
        <v>11.5</v>
      </c>
      <c r="D502" s="56" t="n">
        <v>18299.6788748</v>
      </c>
      <c r="E502" s="56" t="n">
        <f aca="false">(C502/12)*D502</f>
        <v>17537.1922550167</v>
      </c>
      <c r="F502" s="47" t="n">
        <f aca="false">VLOOKUP(C502,'4-Solution'!$P$27:$Q$48,2,FALSE())</f>
        <v>0.0240991005515933</v>
      </c>
      <c r="G502" s="56" t="n">
        <f aca="false">F502*E502</f>
        <v>422.630559546269</v>
      </c>
    </row>
    <row r="503" customFormat="false" ht="11.25" hidden="false" customHeight="false" outlineLevel="0" collapsed="false">
      <c r="A503" s="54" t="s">
        <v>51</v>
      </c>
      <c r="B503" s="55" t="n">
        <v>208</v>
      </c>
      <c r="C503" s="56" t="n">
        <v>12.5</v>
      </c>
      <c r="D503" s="56" t="n">
        <v>485.164458522</v>
      </c>
      <c r="E503" s="56" t="n">
        <f aca="false">(C503/12)*D503</f>
        <v>505.37964429375</v>
      </c>
      <c r="F503" s="47" t="n">
        <f aca="false">VLOOKUP(C503,'4-Solution'!$P$27:$Q$48,2,FALSE())</f>
        <v>0.0361769071711662</v>
      </c>
      <c r="G503" s="56" t="n">
        <f aca="false">F503*E503</f>
        <v>18.283072477812</v>
      </c>
    </row>
    <row r="504" customFormat="false" ht="11.25" hidden="false" customHeight="false" outlineLevel="0" collapsed="false">
      <c r="A504" s="54" t="s">
        <v>51</v>
      </c>
      <c r="B504" s="55" t="n">
        <v>208</v>
      </c>
      <c r="C504" s="56" t="n">
        <v>12.5</v>
      </c>
      <c r="D504" s="56" t="n">
        <v>13300.4210309</v>
      </c>
      <c r="E504" s="56" t="n">
        <f aca="false">(C504/12)*D504</f>
        <v>13854.6052405208</v>
      </c>
      <c r="F504" s="47" t="n">
        <f aca="false">VLOOKUP(C504,'4-Solution'!$P$27:$Q$48,2,FALSE())</f>
        <v>0.0361769071711662</v>
      </c>
      <c r="G504" s="56" t="n">
        <f aca="false">F504*E504</f>
        <v>501.216767679475</v>
      </c>
    </row>
    <row r="505" customFormat="false" ht="11.25" hidden="false" customHeight="false" outlineLevel="0" collapsed="false">
      <c r="A505" s="54" t="s">
        <v>51</v>
      </c>
      <c r="B505" s="55" t="n">
        <v>208</v>
      </c>
      <c r="C505" s="56" t="n">
        <v>12.5</v>
      </c>
      <c r="D505" s="56" t="n">
        <v>800.370211991</v>
      </c>
      <c r="E505" s="56" t="n">
        <f aca="false">(C505/12)*D505</f>
        <v>833.718970823958</v>
      </c>
      <c r="F505" s="47" t="n">
        <f aca="false">VLOOKUP(C505,'4-Solution'!$P$27:$Q$48,2,FALSE())</f>
        <v>0.0361769071711662</v>
      </c>
      <c r="G505" s="56" t="n">
        <f aca="false">F505*E505</f>
        <v>30.1613738143386</v>
      </c>
    </row>
    <row r="506" customFormat="false" ht="11.25" hidden="false" customHeight="false" outlineLevel="0" collapsed="false">
      <c r="A506" s="54" t="s">
        <v>51</v>
      </c>
      <c r="B506" s="55" t="n">
        <v>208</v>
      </c>
      <c r="C506" s="56" t="n">
        <v>12.5</v>
      </c>
      <c r="D506" s="56" t="n">
        <v>17037.209975</v>
      </c>
      <c r="E506" s="56" t="n">
        <f aca="false">(C506/12)*D506</f>
        <v>17747.0937239583</v>
      </c>
      <c r="F506" s="47" t="n">
        <f aca="false">VLOOKUP(C506,'4-Solution'!$P$27:$Q$48,2,FALSE())</f>
        <v>0.0361769071711662</v>
      </c>
      <c r="G506" s="56" t="n">
        <f aca="false">F506*E506</f>
        <v>642.034962209627</v>
      </c>
    </row>
    <row r="507" customFormat="false" ht="11.25" hidden="false" customHeight="false" outlineLevel="0" collapsed="false">
      <c r="A507" s="54" t="s">
        <v>51</v>
      </c>
      <c r="B507" s="55" t="n">
        <v>208</v>
      </c>
      <c r="C507" s="56" t="n">
        <v>12.5</v>
      </c>
      <c r="D507" s="56" t="n">
        <v>12512.0998889</v>
      </c>
      <c r="E507" s="56" t="n">
        <f aca="false">(C507/12)*D507</f>
        <v>13033.4373842708</v>
      </c>
      <c r="F507" s="47" t="n">
        <f aca="false">VLOOKUP(C507,'4-Solution'!$P$27:$Q$48,2,FALSE())</f>
        <v>0.0361769071711662</v>
      </c>
      <c r="G507" s="56" t="n">
        <f aca="false">F507*E507</f>
        <v>471.509454371973</v>
      </c>
    </row>
    <row r="508" customFormat="false" ht="11.25" hidden="false" customHeight="false" outlineLevel="0" collapsed="false">
      <c r="A508" s="54" t="s">
        <v>51</v>
      </c>
      <c r="B508" s="55" t="n">
        <v>208</v>
      </c>
      <c r="C508" s="56" t="n">
        <v>13.5</v>
      </c>
      <c r="D508" s="56" t="n">
        <v>4714.53792464</v>
      </c>
      <c r="E508" s="56" t="n">
        <f aca="false">(C508/12)*D508</f>
        <v>5303.85516522</v>
      </c>
      <c r="F508" s="47" t="n">
        <f aca="false">VLOOKUP(C508,'4-Solution'!$P$27:$Q$48,2,FALSE())</f>
        <v>0.0495221688061233</v>
      </c>
      <c r="G508" s="56" t="n">
        <f aca="false">F508*E508</f>
        <v>262.658410815254</v>
      </c>
    </row>
    <row r="509" customFormat="false" ht="11.25" hidden="false" customHeight="false" outlineLevel="0" collapsed="false">
      <c r="A509" s="54" t="s">
        <v>51</v>
      </c>
      <c r="B509" s="55" t="n">
        <v>208</v>
      </c>
      <c r="C509" s="56" t="n">
        <v>13.5</v>
      </c>
      <c r="D509" s="56" t="n">
        <v>6456.36012996</v>
      </c>
      <c r="E509" s="56" t="n">
        <f aca="false">(C509/12)*D509</f>
        <v>7263.405146205</v>
      </c>
      <c r="F509" s="47" t="n">
        <f aca="false">VLOOKUP(C509,'4-Solution'!$P$27:$Q$48,2,FALSE())</f>
        <v>0.0495221688061233</v>
      </c>
      <c r="G509" s="56" t="n">
        <f aca="false">F509*E509</f>
        <v>359.699575757629</v>
      </c>
    </row>
    <row r="510" customFormat="false" ht="11.25" hidden="false" customHeight="false" outlineLevel="0" collapsed="false">
      <c r="A510" s="54" t="s">
        <v>51</v>
      </c>
      <c r="B510" s="55" t="n">
        <v>208</v>
      </c>
      <c r="C510" s="56" t="n">
        <v>13.5</v>
      </c>
      <c r="D510" s="56" t="n">
        <v>1161.23577908</v>
      </c>
      <c r="E510" s="56" t="n">
        <f aca="false">(C510/12)*D510</f>
        <v>1306.390251465</v>
      </c>
      <c r="F510" s="47" t="n">
        <f aca="false">VLOOKUP(C510,'4-Solution'!$P$27:$Q$48,2,FALSE())</f>
        <v>0.0495221688061233</v>
      </c>
      <c r="G510" s="56" t="n">
        <f aca="false">F510*E510</f>
        <v>64.6952785597236</v>
      </c>
    </row>
    <row r="511" customFormat="false" ht="11.25" hidden="false" customHeight="false" outlineLevel="0" collapsed="false">
      <c r="A511" s="54" t="s">
        <v>51</v>
      </c>
      <c r="B511" s="55" t="n">
        <v>208</v>
      </c>
      <c r="C511" s="56" t="n">
        <v>13.5</v>
      </c>
      <c r="D511" s="56" t="n">
        <v>11904.1298953</v>
      </c>
      <c r="E511" s="56" t="n">
        <f aca="false">(C511/12)*D511</f>
        <v>13392.1461322125</v>
      </c>
      <c r="F511" s="47" t="n">
        <f aca="false">VLOOKUP(C511,'4-Solution'!$P$27:$Q$48,2,FALSE())</f>
        <v>0.0495221688061233</v>
      </c>
      <c r="G511" s="56" t="n">
        <f aca="false">F511*E511</f>
        <v>663.208121435699</v>
      </c>
    </row>
    <row r="512" customFormat="false" ht="11.25" hidden="false" customHeight="false" outlineLevel="0" collapsed="false">
      <c r="A512" s="54" t="s">
        <v>51</v>
      </c>
      <c r="B512" s="55" t="n">
        <v>208</v>
      </c>
      <c r="C512" s="56" t="n">
        <v>14.5</v>
      </c>
      <c r="D512" s="56" t="n">
        <v>1311.60636693</v>
      </c>
      <c r="E512" s="56" t="n">
        <f aca="false">(C512/12)*D512</f>
        <v>1584.85769337375</v>
      </c>
      <c r="F512" s="47" t="n">
        <f aca="false">VLOOKUP(C512,'4-Solution'!$P$27:$Q$48,2,FALSE())</f>
        <v>0.0638430505474442</v>
      </c>
      <c r="G512" s="56" t="n">
        <f aca="false">F512*E512</f>
        <v>101.182149828566</v>
      </c>
    </row>
    <row r="513" customFormat="false" ht="11.25" hidden="false" customHeight="false" outlineLevel="0" collapsed="false">
      <c r="A513" s="54" t="s">
        <v>51</v>
      </c>
      <c r="B513" s="55" t="n">
        <v>208</v>
      </c>
      <c r="C513" s="56" t="n">
        <v>14.5</v>
      </c>
      <c r="D513" s="56" t="n">
        <v>5123.89646309</v>
      </c>
      <c r="E513" s="56" t="n">
        <f aca="false">(C513/12)*D513</f>
        <v>6191.37489290042</v>
      </c>
      <c r="F513" s="47" t="n">
        <f aca="false">VLOOKUP(C513,'4-Solution'!$P$27:$Q$48,2,FALSE())</f>
        <v>0.0638430505474442</v>
      </c>
      <c r="G513" s="56" t="n">
        <f aca="false">F513*E513</f>
        <v>395.276260245618</v>
      </c>
    </row>
    <row r="514" customFormat="false" ht="11.25" hidden="false" customHeight="false" outlineLevel="0" collapsed="false">
      <c r="A514" s="54" t="s">
        <v>51</v>
      </c>
      <c r="B514" s="55" t="n">
        <v>208</v>
      </c>
      <c r="C514" s="56" t="n">
        <v>14.5</v>
      </c>
      <c r="D514" s="56" t="n">
        <v>5981.48429166</v>
      </c>
      <c r="E514" s="56" t="n">
        <f aca="false">(C514/12)*D514</f>
        <v>7227.6268524225</v>
      </c>
      <c r="F514" s="47" t="n">
        <f aca="false">VLOOKUP(C514,'4-Solution'!$P$27:$Q$48,2,FALSE())</f>
        <v>0.0638430505474442</v>
      </c>
      <c r="G514" s="56" t="n">
        <f aca="false">F514*E514</f>
        <v>461.433746477275</v>
      </c>
    </row>
    <row r="515" customFormat="false" ht="11.25" hidden="false" customHeight="false" outlineLevel="0" collapsed="false">
      <c r="A515" s="54" t="s">
        <v>51</v>
      </c>
      <c r="B515" s="55" t="n">
        <v>208</v>
      </c>
      <c r="C515" s="56" t="n">
        <v>14.5</v>
      </c>
      <c r="D515" s="56" t="n">
        <v>193.604822526</v>
      </c>
      <c r="E515" s="56" t="n">
        <f aca="false">(C515/12)*D515</f>
        <v>233.93916055225</v>
      </c>
      <c r="F515" s="47" t="n">
        <f aca="false">VLOOKUP(C515,'4-Solution'!$P$27:$Q$48,2,FALSE())</f>
        <v>0.0638430505474442</v>
      </c>
      <c r="G515" s="56" t="n">
        <f aca="false">F515*E515</f>
        <v>14.935389652164</v>
      </c>
    </row>
    <row r="516" customFormat="false" ht="11.25" hidden="false" customHeight="false" outlineLevel="0" collapsed="false">
      <c r="A516" s="54" t="s">
        <v>51</v>
      </c>
      <c r="B516" s="55" t="n">
        <v>208</v>
      </c>
      <c r="C516" s="56" t="n">
        <v>15.5</v>
      </c>
      <c r="D516" s="56" t="n">
        <v>3500.17102999</v>
      </c>
      <c r="E516" s="56" t="n">
        <f aca="false">(C516/12)*D516</f>
        <v>4521.05424707042</v>
      </c>
      <c r="F516" s="47" t="n">
        <f aca="false">VLOOKUP(C516,'4-Solution'!$P$27:$Q$48,2,FALSE())</f>
        <v>0.0789279399525384</v>
      </c>
      <c r="G516" s="56" t="n">
        <f aca="false">F516*E516</f>
        <v>356.837498134943</v>
      </c>
    </row>
    <row r="517" customFormat="false" ht="11.25" hidden="false" customHeight="false" outlineLevel="0" collapsed="false">
      <c r="A517" s="54" t="s">
        <v>51</v>
      </c>
      <c r="B517" s="55" t="n">
        <v>208</v>
      </c>
      <c r="C517" s="56" t="n">
        <v>15.5</v>
      </c>
      <c r="D517" s="56" t="n">
        <v>24.9052216636</v>
      </c>
      <c r="E517" s="56" t="n">
        <f aca="false">(C517/12)*D517</f>
        <v>32.1692446488167</v>
      </c>
      <c r="F517" s="47" t="n">
        <f aca="false">VLOOKUP(C517,'4-Solution'!$P$27:$Q$48,2,FALSE())</f>
        <v>0.0789279399525384</v>
      </c>
      <c r="G517" s="56" t="n">
        <f aca="false">F517*E517</f>
        <v>2.53905220996032</v>
      </c>
    </row>
    <row r="518" customFormat="false" ht="11.25" hidden="false" customHeight="false" outlineLevel="0" collapsed="false">
      <c r="A518" s="54" t="s">
        <v>51</v>
      </c>
      <c r="B518" s="55" t="n">
        <v>208</v>
      </c>
      <c r="C518" s="56" t="n">
        <v>15.5</v>
      </c>
      <c r="D518" s="56" t="n">
        <v>1.43234656519</v>
      </c>
      <c r="E518" s="56" t="n">
        <f aca="false">(C518/12)*D518</f>
        <v>1.85011431337042</v>
      </c>
      <c r="F518" s="47" t="n">
        <f aca="false">VLOOKUP(C518,'4-Solution'!$P$27:$Q$48,2,FALSE())</f>
        <v>0.0789279399525384</v>
      </c>
      <c r="G518" s="56" t="n">
        <f aca="false">F518*E518</f>
        <v>0.146025711431032</v>
      </c>
    </row>
    <row r="519" customFormat="false" ht="11.25" hidden="false" customHeight="false" outlineLevel="0" collapsed="false">
      <c r="A519" s="54" t="s">
        <v>51</v>
      </c>
      <c r="B519" s="55" t="n">
        <v>208</v>
      </c>
      <c r="C519" s="56" t="n">
        <v>15.5</v>
      </c>
      <c r="D519" s="56" t="n">
        <v>1000.21020485</v>
      </c>
      <c r="E519" s="56" t="n">
        <f aca="false">(C519/12)*D519</f>
        <v>1291.93818126458</v>
      </c>
      <c r="F519" s="47" t="n">
        <f aca="false">VLOOKUP(C519,'4-Solution'!$P$27:$Q$48,2,FALSE())</f>
        <v>0.0789279399525384</v>
      </c>
      <c r="G519" s="56" t="n">
        <f aca="false">F519*E519</f>
        <v>101.970019193243</v>
      </c>
    </row>
    <row r="520" customFormat="false" ht="11.25" hidden="false" customHeight="false" outlineLevel="0" collapsed="false">
      <c r="A520" s="54" t="s">
        <v>51</v>
      </c>
      <c r="B520" s="55" t="n">
        <v>208</v>
      </c>
      <c r="C520" s="56" t="n">
        <v>15.5</v>
      </c>
      <c r="D520" s="56" t="n">
        <v>6.26438686327</v>
      </c>
      <c r="E520" s="56" t="n">
        <f aca="false">(C520/12)*D520</f>
        <v>8.09149969839042</v>
      </c>
      <c r="F520" s="47" t="n">
        <f aca="false">VLOOKUP(C520,'4-Solution'!$P$27:$Q$48,2,FALSE())</f>
        <v>0.0789279399525384</v>
      </c>
      <c r="G520" s="56" t="n">
        <f aca="false">F520*E520</f>
        <v>0.638645402320542</v>
      </c>
    </row>
    <row r="521" customFormat="false" ht="11.25" hidden="false" customHeight="false" outlineLevel="0" collapsed="false">
      <c r="A521" s="54" t="s">
        <v>51</v>
      </c>
      <c r="B521" s="55" t="n">
        <v>208</v>
      </c>
      <c r="C521" s="56" t="n">
        <v>16.5</v>
      </c>
      <c r="D521" s="56" t="n">
        <v>1648.42899186</v>
      </c>
      <c r="E521" s="56" t="n">
        <f aca="false">(C521/12)*D521</f>
        <v>2266.5898638075</v>
      </c>
      <c r="F521" s="47" t="n">
        <f aca="false">VLOOKUP(C521,'4-Solution'!$P$27:$Q$48,2,FALSE())</f>
        <v>0.0946197647970186</v>
      </c>
      <c r="G521" s="56" t="n">
        <f aca="false">F521*E521</f>
        <v>214.464199804772</v>
      </c>
    </row>
    <row r="522" customFormat="false" ht="11.25" hidden="false" customHeight="false" outlineLevel="0" collapsed="false">
      <c r="A522" s="48" t="s">
        <v>52</v>
      </c>
      <c r="B522" s="52" t="n">
        <v>209</v>
      </c>
      <c r="C522" s="47" t="n">
        <v>6.5</v>
      </c>
      <c r="D522" s="47" t="n">
        <v>7545.54178389</v>
      </c>
      <c r="E522" s="47" t="n">
        <f aca="false">(C522/12)*D522</f>
        <v>4087.16846627375</v>
      </c>
      <c r="F522" s="47" t="n">
        <f aca="false">VLOOKUP(C522,'4-Solution'!$P$27:$Q$48,2,FALSE())</f>
        <v>0</v>
      </c>
      <c r="G522" s="47" t="n">
        <f aca="false">F522*E522</f>
        <v>0</v>
      </c>
    </row>
    <row r="523" customFormat="false" ht="11.25" hidden="false" customHeight="false" outlineLevel="0" collapsed="false">
      <c r="A523" s="48" t="s">
        <v>52</v>
      </c>
      <c r="B523" s="52" t="n">
        <v>209</v>
      </c>
      <c r="C523" s="47" t="n">
        <v>6.5</v>
      </c>
      <c r="D523" s="47" t="n">
        <v>12040.1636001</v>
      </c>
      <c r="E523" s="47" t="n">
        <f aca="false">(C523/12)*D523</f>
        <v>6521.7552833875</v>
      </c>
      <c r="F523" s="47" t="n">
        <f aca="false">VLOOKUP(C523,'4-Solution'!$P$27:$Q$48,2,FALSE())</f>
        <v>0</v>
      </c>
      <c r="G523" s="47" t="n">
        <f aca="false">F523*E523</f>
        <v>0</v>
      </c>
    </row>
    <row r="524" customFormat="false" ht="11.25" hidden="false" customHeight="false" outlineLevel="0" collapsed="false">
      <c r="A524" s="48" t="s">
        <v>52</v>
      </c>
      <c r="B524" s="52" t="n">
        <v>209</v>
      </c>
      <c r="C524" s="47" t="n">
        <v>7.5</v>
      </c>
      <c r="D524" s="47" t="n">
        <v>16386.2038861</v>
      </c>
      <c r="E524" s="47" t="n">
        <f aca="false">(C524/12)*D524</f>
        <v>10241.3774288125</v>
      </c>
      <c r="F524" s="47" t="n">
        <f aca="false">VLOOKUP(C524,'4-Solution'!$P$27:$Q$48,2,FALSE())</f>
        <v>0</v>
      </c>
      <c r="G524" s="47" t="n">
        <f aca="false">F524*E524</f>
        <v>0</v>
      </c>
    </row>
    <row r="525" customFormat="false" ht="11.25" hidden="false" customHeight="false" outlineLevel="0" collapsed="false">
      <c r="A525" s="48" t="s">
        <v>52</v>
      </c>
      <c r="B525" s="52" t="n">
        <v>209</v>
      </c>
      <c r="C525" s="47" t="n">
        <v>7.5</v>
      </c>
      <c r="D525" s="47" t="n">
        <v>3051.59608558</v>
      </c>
      <c r="E525" s="47" t="n">
        <f aca="false">(C525/12)*D525</f>
        <v>1907.2475534875</v>
      </c>
      <c r="F525" s="47" t="n">
        <f aca="false">VLOOKUP(C525,'4-Solution'!$P$27:$Q$48,2,FALSE())</f>
        <v>0</v>
      </c>
      <c r="G525" s="47" t="n">
        <f aca="false">F525*E525</f>
        <v>0</v>
      </c>
    </row>
    <row r="526" customFormat="false" ht="11.25" hidden="false" customHeight="false" outlineLevel="0" collapsed="false">
      <c r="A526" s="48" t="s">
        <v>52</v>
      </c>
      <c r="B526" s="52" t="n">
        <v>209</v>
      </c>
      <c r="C526" s="47" t="n">
        <v>7.5</v>
      </c>
      <c r="D526" s="47" t="n">
        <v>1076.23181485</v>
      </c>
      <c r="E526" s="47" t="n">
        <f aca="false">(C526/12)*D526</f>
        <v>672.64488428125</v>
      </c>
      <c r="F526" s="47" t="n">
        <f aca="false">VLOOKUP(C526,'4-Solution'!$P$27:$Q$48,2,FALSE())</f>
        <v>0</v>
      </c>
      <c r="G526" s="47" t="n">
        <f aca="false">F526*E526</f>
        <v>0</v>
      </c>
    </row>
    <row r="527" customFormat="false" ht="11.25" hidden="false" customHeight="false" outlineLevel="0" collapsed="false">
      <c r="A527" s="48" t="s">
        <v>52</v>
      </c>
      <c r="B527" s="52" t="n">
        <v>209</v>
      </c>
      <c r="C527" s="47" t="n">
        <v>7.5</v>
      </c>
      <c r="D527" s="47" t="n">
        <v>5984.64436804</v>
      </c>
      <c r="E527" s="47" t="n">
        <f aca="false">(C527/12)*D527</f>
        <v>3740.402730025</v>
      </c>
      <c r="F527" s="47" t="n">
        <f aca="false">VLOOKUP(C527,'4-Solution'!$P$27:$Q$48,2,FALSE())</f>
        <v>0</v>
      </c>
      <c r="G527" s="47" t="n">
        <f aca="false">F527*E527</f>
        <v>0</v>
      </c>
    </row>
    <row r="528" customFormat="false" ht="11.25" hidden="false" customHeight="false" outlineLevel="0" collapsed="false">
      <c r="A528" s="48" t="s">
        <v>52</v>
      </c>
      <c r="B528" s="52" t="n">
        <v>209</v>
      </c>
      <c r="C528" s="47" t="n">
        <v>7.5</v>
      </c>
      <c r="D528" s="47" t="n">
        <v>27152.4133142</v>
      </c>
      <c r="E528" s="47" t="n">
        <f aca="false">(C528/12)*D528</f>
        <v>16970.258321375</v>
      </c>
      <c r="F528" s="47" t="n">
        <f aca="false">VLOOKUP(C528,'4-Solution'!$P$27:$Q$48,2,FALSE())</f>
        <v>0</v>
      </c>
      <c r="G528" s="47" t="n">
        <f aca="false">F528*E528</f>
        <v>0</v>
      </c>
    </row>
    <row r="529" customFormat="false" ht="11.25" hidden="false" customHeight="false" outlineLevel="0" collapsed="false">
      <c r="A529" s="48" t="s">
        <v>52</v>
      </c>
      <c r="B529" s="52" t="n">
        <v>209</v>
      </c>
      <c r="C529" s="47" t="n">
        <v>8.5</v>
      </c>
      <c r="D529" s="47" t="n">
        <v>874.169058528</v>
      </c>
      <c r="E529" s="47" t="n">
        <f aca="false">(C529/12)*D529</f>
        <v>619.203083124</v>
      </c>
      <c r="F529" s="47" t="n">
        <f aca="false">VLOOKUP(C529,'4-Solution'!$P$27:$Q$48,2,FALSE())</f>
        <v>0.000735870727343532</v>
      </c>
      <c r="G529" s="47" t="n">
        <f aca="false">F529*E529</f>
        <v>0.455653423151816</v>
      </c>
    </row>
    <row r="530" customFormat="false" ht="11.25" hidden="false" customHeight="false" outlineLevel="0" collapsed="false">
      <c r="A530" s="48" t="s">
        <v>52</v>
      </c>
      <c r="B530" s="52" t="n">
        <v>209</v>
      </c>
      <c r="C530" s="47" t="n">
        <v>8.5</v>
      </c>
      <c r="D530" s="47" t="n">
        <v>188.887456207</v>
      </c>
      <c r="E530" s="47" t="n">
        <f aca="false">(C530/12)*D530</f>
        <v>133.795281479958</v>
      </c>
      <c r="F530" s="47" t="n">
        <f aca="false">VLOOKUP(C530,'4-Solution'!$P$27:$Q$48,2,FALSE())</f>
        <v>0.000735870727343532</v>
      </c>
      <c r="G530" s="47" t="n">
        <f aca="false">F530*E530</f>
        <v>0.0984560310977896</v>
      </c>
    </row>
    <row r="531" customFormat="false" ht="11.25" hidden="false" customHeight="false" outlineLevel="0" collapsed="false">
      <c r="A531" s="48" t="s">
        <v>52</v>
      </c>
      <c r="B531" s="52" t="n">
        <v>209</v>
      </c>
      <c r="C531" s="47" t="n">
        <v>8.5</v>
      </c>
      <c r="D531" s="47" t="n">
        <v>17466.4580797</v>
      </c>
      <c r="E531" s="47" t="n">
        <f aca="false">(C531/12)*D531</f>
        <v>12372.0744731208</v>
      </c>
      <c r="F531" s="47" t="n">
        <f aca="false">VLOOKUP(C531,'4-Solution'!$P$27:$Q$48,2,FALSE())</f>
        <v>0.000735870727343532</v>
      </c>
      <c r="G531" s="47" t="n">
        <f aca="false">F531*E531</f>
        <v>9.10424744128378</v>
      </c>
    </row>
    <row r="532" customFormat="false" ht="11.25" hidden="false" customHeight="false" outlineLevel="0" collapsed="false">
      <c r="A532" s="48" t="s">
        <v>52</v>
      </c>
      <c r="B532" s="52" t="n">
        <v>209</v>
      </c>
      <c r="C532" s="47" t="n">
        <v>8.5</v>
      </c>
      <c r="D532" s="47" t="n">
        <v>8170.262536</v>
      </c>
      <c r="E532" s="47" t="n">
        <f aca="false">(C532/12)*D532</f>
        <v>5787.26929633333</v>
      </c>
      <c r="F532" s="47" t="n">
        <f aca="false">VLOOKUP(C532,'4-Solution'!$P$27:$Q$48,2,FALSE())</f>
        <v>0.000735870727343532</v>
      </c>
      <c r="G532" s="47" t="n">
        <f aca="false">F532*E532</f>
        <v>4.2586820664257</v>
      </c>
    </row>
    <row r="533" customFormat="false" ht="11.25" hidden="false" customHeight="false" outlineLevel="0" collapsed="false">
      <c r="A533" s="48" t="s">
        <v>52</v>
      </c>
      <c r="B533" s="52" t="n">
        <v>209</v>
      </c>
      <c r="C533" s="47" t="n">
        <v>8.5</v>
      </c>
      <c r="D533" s="47" t="n">
        <v>14037.5722368</v>
      </c>
      <c r="E533" s="47" t="n">
        <f aca="false">(C533/12)*D533</f>
        <v>9943.2803344</v>
      </c>
      <c r="F533" s="47" t="n">
        <f aca="false">VLOOKUP(C533,'4-Solution'!$P$27:$Q$48,2,FALSE())</f>
        <v>0.000735870727343532</v>
      </c>
      <c r="G533" s="47" t="n">
        <f aca="false">F533*E533</f>
        <v>7.31696893185557</v>
      </c>
    </row>
    <row r="534" customFormat="false" ht="11.25" hidden="false" customHeight="false" outlineLevel="0" collapsed="false">
      <c r="A534" s="48" t="s">
        <v>52</v>
      </c>
      <c r="B534" s="52" t="n">
        <v>209</v>
      </c>
      <c r="C534" s="47" t="n">
        <v>8.5</v>
      </c>
      <c r="D534" s="47" t="n">
        <v>8133.16640579</v>
      </c>
      <c r="E534" s="47" t="n">
        <f aca="false">(C534/12)*D534</f>
        <v>5760.99287076792</v>
      </c>
      <c r="F534" s="47" t="n">
        <f aca="false">VLOOKUP(C534,'4-Solution'!$P$27:$Q$48,2,FALSE())</f>
        <v>0.000735870727343532</v>
      </c>
      <c r="G534" s="47" t="n">
        <f aca="false">F534*E534</f>
        <v>4.23934601403289</v>
      </c>
    </row>
    <row r="535" customFormat="false" ht="11.25" hidden="false" customHeight="false" outlineLevel="0" collapsed="false">
      <c r="A535" s="48" t="s">
        <v>52</v>
      </c>
      <c r="B535" s="52" t="n">
        <v>209</v>
      </c>
      <c r="C535" s="47" t="n">
        <v>8.5</v>
      </c>
      <c r="D535" s="47" t="n">
        <v>21473.9844194</v>
      </c>
      <c r="E535" s="47" t="n">
        <f aca="false">(C535/12)*D535</f>
        <v>15210.7389637417</v>
      </c>
      <c r="F535" s="47" t="n">
        <f aca="false">VLOOKUP(C535,'4-Solution'!$P$27:$Q$48,2,FALSE())</f>
        <v>0.000735870727343532</v>
      </c>
      <c r="G535" s="47" t="n">
        <f aca="false">F535*E535</f>
        <v>11.1931375446812</v>
      </c>
    </row>
    <row r="536" customFormat="false" ht="11.25" hidden="false" customHeight="false" outlineLevel="0" collapsed="false">
      <c r="A536" s="48" t="s">
        <v>52</v>
      </c>
      <c r="B536" s="52" t="n">
        <v>209</v>
      </c>
      <c r="C536" s="47" t="n">
        <v>9.5</v>
      </c>
      <c r="D536" s="47" t="n">
        <v>20200.0990423</v>
      </c>
      <c r="E536" s="47" t="n">
        <f aca="false">(C536/12)*D536</f>
        <v>15991.7450751542</v>
      </c>
      <c r="F536" s="47" t="n">
        <f aca="false">VLOOKUP(C536,'4-Solution'!$P$27:$Q$48,2,FALSE())</f>
        <v>0.00559831518285605</v>
      </c>
      <c r="G536" s="47" t="n">
        <f aca="false">F536*E536</f>
        <v>89.526829254599</v>
      </c>
    </row>
    <row r="537" customFormat="false" ht="11.25" hidden="false" customHeight="false" outlineLevel="0" collapsed="false">
      <c r="A537" s="48" t="s">
        <v>52</v>
      </c>
      <c r="B537" s="52" t="n">
        <v>209</v>
      </c>
      <c r="C537" s="47" t="n">
        <v>9.5</v>
      </c>
      <c r="D537" s="47" t="n">
        <v>38005.2794198</v>
      </c>
      <c r="E537" s="47" t="n">
        <f aca="false">(C537/12)*D537</f>
        <v>30087.5128740083</v>
      </c>
      <c r="F537" s="47" t="n">
        <f aca="false">VLOOKUP(C537,'4-Solution'!$P$27:$Q$48,2,FALSE())</f>
        <v>0.00559831518285605</v>
      </c>
      <c r="G537" s="47" t="n">
        <f aca="false">F537*E537</f>
        <v>168.439380136938</v>
      </c>
    </row>
    <row r="538" customFormat="false" ht="11.25" hidden="false" customHeight="false" outlineLevel="0" collapsed="false">
      <c r="A538" s="48" t="s">
        <v>52</v>
      </c>
      <c r="B538" s="52" t="n">
        <v>209</v>
      </c>
      <c r="C538" s="47" t="n">
        <v>9.5</v>
      </c>
      <c r="D538" s="47" t="n">
        <v>17041.98172</v>
      </c>
      <c r="E538" s="47" t="n">
        <f aca="false">(C538/12)*D538</f>
        <v>13491.5688616667</v>
      </c>
      <c r="F538" s="47" t="n">
        <f aca="false">VLOOKUP(C538,'4-Solution'!$P$27:$Q$48,2,FALSE())</f>
        <v>0.00559831518285605</v>
      </c>
      <c r="G538" s="47" t="n">
        <f aca="false">F538*E538</f>
        <v>75.5300547988164</v>
      </c>
    </row>
    <row r="539" customFormat="false" ht="11.25" hidden="false" customHeight="false" outlineLevel="0" collapsed="false">
      <c r="A539" s="48" t="s">
        <v>52</v>
      </c>
      <c r="B539" s="52" t="n">
        <v>209</v>
      </c>
      <c r="C539" s="47" t="n">
        <v>9.5</v>
      </c>
      <c r="D539" s="47" t="n">
        <v>5056.67019003</v>
      </c>
      <c r="E539" s="47" t="n">
        <f aca="false">(C539/12)*D539</f>
        <v>4003.19723377375</v>
      </c>
      <c r="F539" s="47" t="n">
        <f aca="false">VLOOKUP(C539,'4-Solution'!$P$27:$Q$48,2,FALSE())</f>
        <v>0.00559831518285605</v>
      </c>
      <c r="G539" s="47" t="n">
        <f aca="false">F539*E539</f>
        <v>22.4111598538029</v>
      </c>
    </row>
    <row r="540" customFormat="false" ht="11.25" hidden="false" customHeight="false" outlineLevel="0" collapsed="false">
      <c r="A540" s="48" t="s">
        <v>52</v>
      </c>
      <c r="B540" s="52" t="n">
        <v>209</v>
      </c>
      <c r="C540" s="47" t="n">
        <v>9.5</v>
      </c>
      <c r="D540" s="47" t="n">
        <v>18579.8031538</v>
      </c>
      <c r="E540" s="47" t="n">
        <f aca="false">(C540/12)*D540</f>
        <v>14709.0108300917</v>
      </c>
      <c r="F540" s="47" t="n">
        <f aca="false">VLOOKUP(C540,'4-Solution'!$P$27:$Q$48,2,FALSE())</f>
        <v>0.00559831518285605</v>
      </c>
      <c r="G540" s="47" t="n">
        <f aca="false">F540*E540</f>
        <v>82.3456786548962</v>
      </c>
    </row>
    <row r="541" customFormat="false" ht="11.25" hidden="false" customHeight="false" outlineLevel="0" collapsed="false">
      <c r="A541" s="48" t="s">
        <v>52</v>
      </c>
      <c r="B541" s="52" t="n">
        <v>209</v>
      </c>
      <c r="C541" s="47" t="n">
        <v>10.5</v>
      </c>
      <c r="D541" s="47" t="n">
        <v>62.7597559312</v>
      </c>
      <c r="E541" s="47" t="n">
        <f aca="false">(C541/12)*D541</f>
        <v>54.9147864398</v>
      </c>
      <c r="F541" s="47" t="n">
        <f aca="false">VLOOKUP(C541,'4-Solution'!$P$27:$Q$48,2,FALSE())</f>
        <v>0.0137029056996349</v>
      </c>
      <c r="G541" s="47" t="n">
        <f aca="false">F541*E541</f>
        <v>0.752492140100169</v>
      </c>
    </row>
    <row r="542" customFormat="false" ht="11.25" hidden="false" customHeight="false" outlineLevel="0" collapsed="false">
      <c r="A542" s="48" t="s">
        <v>52</v>
      </c>
      <c r="B542" s="52" t="n">
        <v>209</v>
      </c>
      <c r="C542" s="47" t="n">
        <v>10.5</v>
      </c>
      <c r="D542" s="47" t="n">
        <v>2.46427090513</v>
      </c>
      <c r="E542" s="47" t="n">
        <f aca="false">(C542/12)*D542</f>
        <v>2.15623704198875</v>
      </c>
      <c r="F542" s="47" t="n">
        <f aca="false">VLOOKUP(C542,'4-Solution'!$P$27:$Q$48,2,FALSE())</f>
        <v>0.0137029056996349</v>
      </c>
      <c r="G542" s="47" t="n">
        <f aca="false">F542*E542</f>
        <v>0.0295467128524315</v>
      </c>
    </row>
    <row r="543" customFormat="false" ht="11.25" hidden="false" customHeight="false" outlineLevel="0" collapsed="false">
      <c r="A543" s="48" t="s">
        <v>52</v>
      </c>
      <c r="B543" s="52" t="n">
        <v>209</v>
      </c>
      <c r="C543" s="47" t="n">
        <v>10.5</v>
      </c>
      <c r="D543" s="47" t="n">
        <v>8.17807501178</v>
      </c>
      <c r="E543" s="47" t="n">
        <f aca="false">(C543/12)*D543</f>
        <v>7.1558156353075</v>
      </c>
      <c r="F543" s="47" t="n">
        <f aca="false">VLOOKUP(C543,'4-Solution'!$P$27:$Q$48,2,FALSE())</f>
        <v>0.0137029056996349</v>
      </c>
      <c r="G543" s="47" t="n">
        <f aca="false">F543*E543</f>
        <v>0.0980554668545917</v>
      </c>
    </row>
    <row r="544" customFormat="false" ht="11.25" hidden="false" customHeight="false" outlineLevel="0" collapsed="false">
      <c r="A544" s="48" t="s">
        <v>52</v>
      </c>
      <c r="B544" s="52" t="n">
        <v>209</v>
      </c>
      <c r="C544" s="47" t="n">
        <v>10.5</v>
      </c>
      <c r="D544" s="47" t="n">
        <v>103.99415484</v>
      </c>
      <c r="E544" s="47" t="n">
        <f aca="false">(C544/12)*D544</f>
        <v>90.994885485</v>
      </c>
      <c r="F544" s="47" t="n">
        <f aca="false">VLOOKUP(C544,'4-Solution'!$P$27:$Q$48,2,FALSE())</f>
        <v>0.0137029056996349</v>
      </c>
      <c r="G544" s="47" t="n">
        <f aca="false">F544*E544</f>
        <v>1.24689433495003</v>
      </c>
    </row>
    <row r="545" customFormat="false" ht="11.25" hidden="false" customHeight="false" outlineLevel="0" collapsed="false">
      <c r="A545" s="48" t="s">
        <v>52</v>
      </c>
      <c r="B545" s="52" t="n">
        <v>209</v>
      </c>
      <c r="C545" s="47" t="n">
        <v>10.5</v>
      </c>
      <c r="D545" s="47" t="n">
        <v>344.725995052</v>
      </c>
      <c r="E545" s="47" t="n">
        <f aca="false">(C545/12)*D545</f>
        <v>301.6352456705</v>
      </c>
      <c r="F545" s="47" t="n">
        <f aca="false">VLOOKUP(C545,'4-Solution'!$P$27:$Q$48,2,FALSE())</f>
        <v>0.0137029056996349</v>
      </c>
      <c r="G545" s="47" t="n">
        <f aca="false">F545*E545</f>
        <v>4.13327932710907</v>
      </c>
    </row>
    <row r="546" customFormat="false" ht="11.25" hidden="false" customHeight="false" outlineLevel="0" collapsed="false">
      <c r="A546" s="48" t="s">
        <v>52</v>
      </c>
      <c r="B546" s="52" t="n">
        <v>209</v>
      </c>
      <c r="C546" s="47" t="n">
        <v>10.5</v>
      </c>
      <c r="D546" s="47" t="n">
        <v>199.203559879</v>
      </c>
      <c r="E546" s="47" t="n">
        <f aca="false">(C546/12)*D546</f>
        <v>174.303114894125</v>
      </c>
      <c r="F546" s="47" t="n">
        <f aca="false">VLOOKUP(C546,'4-Solution'!$P$27:$Q$48,2,FALSE())</f>
        <v>0.0137029056996349</v>
      </c>
      <c r="G546" s="47" t="n">
        <f aca="false">F546*E546</f>
        <v>2.38845914654682</v>
      </c>
    </row>
    <row r="547" customFormat="false" ht="11.25" hidden="false" customHeight="false" outlineLevel="0" collapsed="false">
      <c r="A547" s="48" t="s">
        <v>52</v>
      </c>
      <c r="B547" s="52" t="n">
        <v>209</v>
      </c>
      <c r="C547" s="47" t="n">
        <v>10.5</v>
      </c>
      <c r="D547" s="47" t="n">
        <v>18926.7154163</v>
      </c>
      <c r="E547" s="47" t="n">
        <f aca="false">(C547/12)*D547</f>
        <v>16560.8759892625</v>
      </c>
      <c r="F547" s="47" t="n">
        <f aca="false">VLOOKUP(C547,'4-Solution'!$P$27:$Q$48,2,FALSE())</f>
        <v>0.0137029056996349</v>
      </c>
      <c r="G547" s="47" t="n">
        <f aca="false">F547*E547</f>
        <v>226.932121984212</v>
      </c>
    </row>
    <row r="548" customFormat="false" ht="11.25" hidden="false" customHeight="false" outlineLevel="0" collapsed="false">
      <c r="A548" s="48" t="s">
        <v>52</v>
      </c>
      <c r="B548" s="52" t="n">
        <v>209</v>
      </c>
      <c r="C548" s="47" t="n">
        <v>10.5</v>
      </c>
      <c r="D548" s="47" t="n">
        <v>30356.1928232</v>
      </c>
      <c r="E548" s="47" t="n">
        <f aca="false">(C548/12)*D548</f>
        <v>26561.6687203</v>
      </c>
      <c r="F548" s="47" t="n">
        <f aca="false">VLOOKUP(C548,'4-Solution'!$P$27:$Q$48,2,FALSE())</f>
        <v>0.0137029056996349</v>
      </c>
      <c r="G548" s="47" t="n">
        <f aca="false">F548*E548</f>
        <v>363.972041699213</v>
      </c>
    </row>
    <row r="549" customFormat="false" ht="11.25" hidden="false" customHeight="false" outlineLevel="0" collapsed="false">
      <c r="A549" s="48" t="s">
        <v>52</v>
      </c>
      <c r="B549" s="52" t="n">
        <v>209</v>
      </c>
      <c r="C549" s="47" t="n">
        <v>10.5</v>
      </c>
      <c r="D549" s="47" t="n">
        <v>18498.6595604</v>
      </c>
      <c r="E549" s="47" t="n">
        <f aca="false">(C549/12)*D549</f>
        <v>16186.32711535</v>
      </c>
      <c r="F549" s="47" t="n">
        <f aca="false">VLOOKUP(C549,'4-Solution'!$P$27:$Q$48,2,FALSE())</f>
        <v>0.0137029056996349</v>
      </c>
      <c r="G549" s="47" t="n">
        <f aca="false">F549*E549</f>
        <v>221.799714085084</v>
      </c>
    </row>
    <row r="550" customFormat="false" ht="11.25" hidden="false" customHeight="false" outlineLevel="0" collapsed="false">
      <c r="A550" s="48" t="s">
        <v>52</v>
      </c>
      <c r="B550" s="52" t="n">
        <v>209</v>
      </c>
      <c r="C550" s="47" t="n">
        <v>10.5</v>
      </c>
      <c r="D550" s="47" t="n">
        <v>4062.35353288</v>
      </c>
      <c r="E550" s="47" t="n">
        <f aca="false">(C550/12)*D550</f>
        <v>3554.55934127</v>
      </c>
      <c r="F550" s="47" t="n">
        <f aca="false">VLOOKUP(C550,'4-Solution'!$P$27:$Q$48,2,FALSE())</f>
        <v>0.0137029056996349</v>
      </c>
      <c r="G550" s="47" t="n">
        <f aca="false">F550*E550</f>
        <v>48.7077914571792</v>
      </c>
    </row>
    <row r="551" customFormat="false" ht="11.25" hidden="false" customHeight="false" outlineLevel="0" collapsed="false">
      <c r="A551" s="48" t="s">
        <v>52</v>
      </c>
      <c r="B551" s="52" t="n">
        <v>209</v>
      </c>
      <c r="C551" s="47" t="n">
        <v>10.5</v>
      </c>
      <c r="D551" s="47" t="n">
        <v>13114.7915072</v>
      </c>
      <c r="E551" s="47" t="n">
        <f aca="false">(C551/12)*D551</f>
        <v>11475.4425688</v>
      </c>
      <c r="F551" s="47" t="n">
        <f aca="false">VLOOKUP(C551,'4-Solution'!$P$27:$Q$48,2,FALSE())</f>
        <v>0.0137029056996349</v>
      </c>
      <c r="G551" s="47" t="n">
        <f aca="false">F551*E551</f>
        <v>157.246907381843</v>
      </c>
    </row>
    <row r="552" customFormat="false" ht="11.25" hidden="false" customHeight="false" outlineLevel="0" collapsed="false">
      <c r="A552" s="48" t="s">
        <v>52</v>
      </c>
      <c r="B552" s="52" t="n">
        <v>209</v>
      </c>
      <c r="C552" s="47" t="n">
        <v>11.5</v>
      </c>
      <c r="D552" s="47" t="n">
        <v>5000.89598736</v>
      </c>
      <c r="E552" s="47" t="n">
        <f aca="false">(C552/12)*D552</f>
        <v>4792.52532122</v>
      </c>
      <c r="F552" s="47" t="n">
        <f aca="false">VLOOKUP(C552,'4-Solution'!$P$27:$Q$48,2,FALSE())</f>
        <v>0.0240991005515933</v>
      </c>
      <c r="G552" s="47" t="n">
        <f aca="false">F552*E552</f>
        <v>115.495549612138</v>
      </c>
    </row>
    <row r="553" customFormat="false" ht="11.25" hidden="false" customHeight="false" outlineLevel="0" collapsed="false">
      <c r="A553" s="48" t="s">
        <v>52</v>
      </c>
      <c r="B553" s="52" t="n">
        <v>209</v>
      </c>
      <c r="C553" s="47" t="n">
        <v>11.5</v>
      </c>
      <c r="D553" s="47" t="n">
        <v>386.092921666</v>
      </c>
      <c r="E553" s="47" t="n">
        <f aca="false">(C553/12)*D553</f>
        <v>370.005716596583</v>
      </c>
      <c r="F553" s="47" t="n">
        <f aca="false">VLOOKUP(C553,'4-Solution'!$P$27:$Q$48,2,FALSE())</f>
        <v>0.0240991005515933</v>
      </c>
      <c r="G553" s="47" t="n">
        <f aca="false">F553*E553</f>
        <v>8.91680496892538</v>
      </c>
    </row>
    <row r="554" customFormat="false" ht="11.25" hidden="false" customHeight="false" outlineLevel="0" collapsed="false">
      <c r="A554" s="48" t="s">
        <v>52</v>
      </c>
      <c r="B554" s="52" t="n">
        <v>209</v>
      </c>
      <c r="C554" s="47" t="n">
        <v>11.5</v>
      </c>
      <c r="D554" s="47" t="n">
        <v>5592.88886786</v>
      </c>
      <c r="E554" s="47" t="n">
        <f aca="false">(C554/12)*D554</f>
        <v>5359.85183169917</v>
      </c>
      <c r="F554" s="47" t="n">
        <f aca="false">VLOOKUP(C554,'4-Solution'!$P$27:$Q$48,2,FALSE())</f>
        <v>0.0240991005515933</v>
      </c>
      <c r="G554" s="47" t="n">
        <f aca="false">F554*E554</f>
        <v>129.16760823376</v>
      </c>
    </row>
    <row r="555" customFormat="false" ht="11.25" hidden="false" customHeight="false" outlineLevel="0" collapsed="false">
      <c r="A555" s="48" t="s">
        <v>52</v>
      </c>
      <c r="B555" s="52" t="n">
        <v>209</v>
      </c>
      <c r="C555" s="47" t="n">
        <v>11.5</v>
      </c>
      <c r="D555" s="47" t="n">
        <v>6514.86748381</v>
      </c>
      <c r="E555" s="47" t="n">
        <f aca="false">(C555/12)*D555</f>
        <v>6243.41467198458</v>
      </c>
      <c r="F555" s="47" t="n">
        <f aca="false">VLOOKUP(C555,'4-Solution'!$P$27:$Q$48,2,FALSE())</f>
        <v>0.0240991005515933</v>
      </c>
      <c r="G555" s="47" t="n">
        <f aca="false">F555*E555</f>
        <v>150.460677965449</v>
      </c>
    </row>
    <row r="556" customFormat="false" ht="11.25" hidden="false" customHeight="false" outlineLevel="0" collapsed="false">
      <c r="A556" s="48" t="s">
        <v>52</v>
      </c>
      <c r="B556" s="52" t="n">
        <v>209</v>
      </c>
      <c r="C556" s="47" t="n">
        <v>11.5</v>
      </c>
      <c r="D556" s="47" t="n">
        <v>4148.28940787</v>
      </c>
      <c r="E556" s="47" t="n">
        <f aca="false">(C556/12)*D556</f>
        <v>3975.44401587542</v>
      </c>
      <c r="F556" s="47" t="n">
        <f aca="false">VLOOKUP(C556,'4-Solution'!$P$27:$Q$48,2,FALSE())</f>
        <v>0.0240991005515933</v>
      </c>
      <c r="G556" s="47" t="n">
        <f aca="false">F556*E556</f>
        <v>95.8046250758114</v>
      </c>
    </row>
    <row r="557" customFormat="false" ht="11.25" hidden="false" customHeight="false" outlineLevel="0" collapsed="false">
      <c r="A557" s="48" t="s">
        <v>52</v>
      </c>
      <c r="B557" s="52" t="n">
        <v>209</v>
      </c>
      <c r="C557" s="47" t="n">
        <v>11.5</v>
      </c>
      <c r="D557" s="47" t="n">
        <v>22915.7437172</v>
      </c>
      <c r="E557" s="47" t="n">
        <f aca="false">(C557/12)*D557</f>
        <v>21960.9210623167</v>
      </c>
      <c r="F557" s="47" t="n">
        <f aca="false">VLOOKUP(C557,'4-Solution'!$P$27:$Q$48,2,FALSE())</f>
        <v>0.0240991005515933</v>
      </c>
      <c r="G557" s="47" t="n">
        <f aca="false">F557*E557</f>
        <v>529.238444886372</v>
      </c>
    </row>
    <row r="558" customFormat="false" ht="11.25" hidden="false" customHeight="false" outlineLevel="0" collapsed="false">
      <c r="A558" s="48" t="s">
        <v>52</v>
      </c>
      <c r="B558" s="52" t="n">
        <v>209</v>
      </c>
      <c r="C558" s="47" t="n">
        <v>11.5</v>
      </c>
      <c r="D558" s="47" t="n">
        <v>8326.9428142</v>
      </c>
      <c r="E558" s="47" t="n">
        <f aca="false">(C558/12)*D558</f>
        <v>7979.98686360833</v>
      </c>
      <c r="F558" s="47" t="n">
        <f aca="false">VLOOKUP(C558,'4-Solution'!$P$27:$Q$48,2,FALSE())</f>
        <v>0.0240991005515933</v>
      </c>
      <c r="G558" s="47" t="n">
        <f aca="false">F558*E558</f>
        <v>192.310505826491</v>
      </c>
    </row>
    <row r="559" customFormat="false" ht="11.25" hidden="false" customHeight="false" outlineLevel="0" collapsed="false">
      <c r="A559" s="48" t="s">
        <v>52</v>
      </c>
      <c r="B559" s="52" t="n">
        <v>209</v>
      </c>
      <c r="C559" s="47" t="n">
        <v>11.5</v>
      </c>
      <c r="D559" s="47" t="n">
        <v>8610.36009005</v>
      </c>
      <c r="E559" s="47" t="n">
        <f aca="false">(C559/12)*D559</f>
        <v>8251.59508629792</v>
      </c>
      <c r="F559" s="47" t="n">
        <f aca="false">VLOOKUP(C559,'4-Solution'!$P$27:$Q$48,2,FALSE())</f>
        <v>0.0240991005515933</v>
      </c>
      <c r="G559" s="47" t="n">
        <f aca="false">F559*E559</f>
        <v>198.856019695726</v>
      </c>
    </row>
    <row r="560" customFormat="false" ht="11.25" hidden="false" customHeight="false" outlineLevel="0" collapsed="false">
      <c r="A560" s="48" t="s">
        <v>52</v>
      </c>
      <c r="B560" s="52" t="n">
        <v>209</v>
      </c>
      <c r="C560" s="47" t="n">
        <v>12.5</v>
      </c>
      <c r="D560" s="47" t="n">
        <v>2092.52565541</v>
      </c>
      <c r="E560" s="47" t="n">
        <f aca="false">(C560/12)*D560</f>
        <v>2179.71422438542</v>
      </c>
      <c r="F560" s="47" t="n">
        <f aca="false">VLOOKUP(C560,'4-Solution'!$P$27:$Q$48,2,FALSE())</f>
        <v>0.0361769071711662</v>
      </c>
      <c r="G560" s="47" t="n">
        <f aca="false">F560*E560</f>
        <v>78.8553191552617</v>
      </c>
    </row>
    <row r="561" customFormat="false" ht="11.25" hidden="false" customHeight="false" outlineLevel="0" collapsed="false">
      <c r="A561" s="48" t="s">
        <v>52</v>
      </c>
      <c r="B561" s="52" t="n">
        <v>209</v>
      </c>
      <c r="C561" s="47" t="n">
        <v>12.5</v>
      </c>
      <c r="D561" s="47" t="n">
        <v>5534.52828506</v>
      </c>
      <c r="E561" s="47" t="n">
        <f aca="false">(C561/12)*D561</f>
        <v>5765.13363027083</v>
      </c>
      <c r="F561" s="47" t="n">
        <f aca="false">VLOOKUP(C561,'4-Solution'!$P$27:$Q$48,2,FALSE())</f>
        <v>0.0361769071711662</v>
      </c>
      <c r="G561" s="47" t="n">
        <f aca="false">F561*E561</f>
        <v>208.564704171676</v>
      </c>
    </row>
    <row r="562" customFormat="false" ht="11.25" hidden="false" customHeight="false" outlineLevel="0" collapsed="false">
      <c r="A562" s="48" t="s">
        <v>52</v>
      </c>
      <c r="B562" s="52" t="n">
        <v>209</v>
      </c>
      <c r="C562" s="47" t="n">
        <v>12.5</v>
      </c>
      <c r="D562" s="47" t="n">
        <v>5587.88135906</v>
      </c>
      <c r="E562" s="47" t="n">
        <f aca="false">(C562/12)*D562</f>
        <v>5820.70974902083</v>
      </c>
      <c r="F562" s="47" t="n">
        <f aca="false">VLOOKUP(C562,'4-Solution'!$P$27:$Q$48,2,FALSE())</f>
        <v>0.0361769071711662</v>
      </c>
      <c r="G562" s="47" t="n">
        <f aca="false">F562*E562</f>
        <v>210.575276260629</v>
      </c>
    </row>
    <row r="563" customFormat="false" ht="11.25" hidden="false" customHeight="false" outlineLevel="0" collapsed="false">
      <c r="A563" s="48" t="s">
        <v>52</v>
      </c>
      <c r="B563" s="52" t="n">
        <v>209</v>
      </c>
      <c r="C563" s="47" t="n">
        <v>12.5</v>
      </c>
      <c r="D563" s="47" t="n">
        <v>122.572866132</v>
      </c>
      <c r="E563" s="47" t="n">
        <f aca="false">(C563/12)*D563</f>
        <v>127.6800688875</v>
      </c>
      <c r="F563" s="47" t="n">
        <f aca="false">VLOOKUP(C563,'4-Solution'!$P$27:$Q$48,2,FALSE())</f>
        <v>0.0361769071711662</v>
      </c>
      <c r="G563" s="47" t="n">
        <f aca="false">F563*E563</f>
        <v>4.61906999975119</v>
      </c>
    </row>
    <row r="564" customFormat="false" ht="11.25" hidden="false" customHeight="false" outlineLevel="0" collapsed="false">
      <c r="A564" s="48" t="s">
        <v>52</v>
      </c>
      <c r="B564" s="52" t="n">
        <v>209</v>
      </c>
      <c r="C564" s="47" t="n">
        <v>12.5</v>
      </c>
      <c r="D564" s="47" t="n">
        <v>4385.1024355</v>
      </c>
      <c r="E564" s="47" t="n">
        <f aca="false">(C564/12)*D564</f>
        <v>4567.81503697917</v>
      </c>
      <c r="F564" s="47" t="n">
        <f aca="false">VLOOKUP(C564,'4-Solution'!$P$27:$Q$48,2,FALSE())</f>
        <v>0.0361769071711662</v>
      </c>
      <c r="G564" s="47" t="n">
        <f aca="false">F564*E564</f>
        <v>165.249420567852</v>
      </c>
    </row>
    <row r="565" customFormat="false" ht="11.25" hidden="false" customHeight="false" outlineLevel="0" collapsed="false">
      <c r="A565" s="48" t="s">
        <v>52</v>
      </c>
      <c r="B565" s="52" t="n">
        <v>209</v>
      </c>
      <c r="C565" s="47" t="n">
        <v>12.5</v>
      </c>
      <c r="D565" s="47" t="n">
        <v>3965.98420271</v>
      </c>
      <c r="E565" s="47" t="n">
        <f aca="false">(C565/12)*D565</f>
        <v>4131.23354448958</v>
      </c>
      <c r="F565" s="47" t="n">
        <f aca="false">VLOOKUP(C565,'4-Solution'!$P$27:$Q$48,2,FALSE())</f>
        <v>0.0361769071711662</v>
      </c>
      <c r="G565" s="47" t="n">
        <f aca="false">F565*E565</f>
        <v>149.455252441408</v>
      </c>
    </row>
    <row r="566" customFormat="false" ht="11.25" hidden="false" customHeight="false" outlineLevel="0" collapsed="false">
      <c r="A566" s="48" t="s">
        <v>52</v>
      </c>
      <c r="B566" s="52" t="n">
        <v>209</v>
      </c>
      <c r="C566" s="47" t="n">
        <v>12.5</v>
      </c>
      <c r="D566" s="47" t="n">
        <v>11233.2960324</v>
      </c>
      <c r="E566" s="47" t="n">
        <f aca="false">(C566/12)*D566</f>
        <v>11701.35003375</v>
      </c>
      <c r="F566" s="47" t="n">
        <f aca="false">VLOOKUP(C566,'4-Solution'!$P$27:$Q$48,2,FALSE())</f>
        <v>0.0361769071711662</v>
      </c>
      <c r="G566" s="47" t="n">
        <f aca="false">F566*E566</f>
        <v>423.318653948296</v>
      </c>
    </row>
    <row r="567" customFormat="false" ht="11.25" hidden="false" customHeight="false" outlineLevel="0" collapsed="false">
      <c r="A567" s="48" t="s">
        <v>52</v>
      </c>
      <c r="B567" s="52" t="n">
        <v>209</v>
      </c>
      <c r="C567" s="47" t="n">
        <v>12.5</v>
      </c>
      <c r="D567" s="47" t="n">
        <v>1941.06359195</v>
      </c>
      <c r="E567" s="47" t="n">
        <f aca="false">(C567/12)*D567</f>
        <v>2021.94124161458</v>
      </c>
      <c r="F567" s="47" t="n">
        <f aca="false">VLOOKUP(C567,'4-Solution'!$P$27:$Q$48,2,FALSE())</f>
        <v>0.0361769071711662</v>
      </c>
      <c r="G567" s="47" t="n">
        <f aca="false">F567*E567</f>
        <v>73.1475806034433</v>
      </c>
    </row>
    <row r="568" customFormat="false" ht="11.25" hidden="false" customHeight="false" outlineLevel="0" collapsed="false">
      <c r="A568" s="48" t="s">
        <v>52</v>
      </c>
      <c r="B568" s="52" t="n">
        <v>209</v>
      </c>
      <c r="C568" s="47" t="n">
        <v>13.5</v>
      </c>
      <c r="D568" s="47" t="n">
        <v>2833.99263147</v>
      </c>
      <c r="E568" s="47" t="n">
        <f aca="false">(C568/12)*D568</f>
        <v>3188.24171040375</v>
      </c>
      <c r="F568" s="47" t="n">
        <f aca="false">VLOOKUP(C568,'4-Solution'!$P$27:$Q$48,2,FALSE())</f>
        <v>0.0495221688061233</v>
      </c>
      <c r="G568" s="47" t="n">
        <f aca="false">F568*E568</f>
        <v>157.888644177338</v>
      </c>
    </row>
    <row r="569" customFormat="false" ht="11.25" hidden="false" customHeight="false" outlineLevel="0" collapsed="false">
      <c r="A569" s="48" t="s">
        <v>52</v>
      </c>
      <c r="B569" s="52" t="n">
        <v>209</v>
      </c>
      <c r="C569" s="47" t="n">
        <v>13.5</v>
      </c>
      <c r="D569" s="47" t="n">
        <v>2934.4815226</v>
      </c>
      <c r="E569" s="47" t="n">
        <f aca="false">(C569/12)*D569</f>
        <v>3301.291712925</v>
      </c>
      <c r="F569" s="47" t="n">
        <f aca="false">VLOOKUP(C569,'4-Solution'!$P$27:$Q$48,2,FALSE())</f>
        <v>0.0495221688061233</v>
      </c>
      <c r="G569" s="47" t="n">
        <f aca="false">F569*E569</f>
        <v>163.487125485728</v>
      </c>
    </row>
    <row r="570" customFormat="false" ht="11.25" hidden="false" customHeight="false" outlineLevel="0" collapsed="false">
      <c r="A570" s="48" t="s">
        <v>52</v>
      </c>
      <c r="B570" s="52" t="n">
        <v>209</v>
      </c>
      <c r="C570" s="47" t="n">
        <v>13.5</v>
      </c>
      <c r="D570" s="47" t="n">
        <v>4638.17052883</v>
      </c>
      <c r="E570" s="47" t="n">
        <f aca="false">(C570/12)*D570</f>
        <v>5217.94184493375</v>
      </c>
      <c r="F570" s="47" t="n">
        <f aca="false">VLOOKUP(C570,'4-Solution'!$P$27:$Q$48,2,FALSE())</f>
        <v>0.0495221688061233</v>
      </c>
      <c r="G570" s="47" t="n">
        <f aca="false">F570*E570</f>
        <v>258.403796865344</v>
      </c>
    </row>
    <row r="571" customFormat="false" ht="11.25" hidden="false" customHeight="false" outlineLevel="0" collapsed="false">
      <c r="A571" s="48" t="s">
        <v>52</v>
      </c>
      <c r="B571" s="52" t="n">
        <v>209</v>
      </c>
      <c r="C571" s="47" t="n">
        <v>13.5</v>
      </c>
      <c r="D571" s="47" t="n">
        <v>2237.33002985</v>
      </c>
      <c r="E571" s="47" t="n">
        <f aca="false">(C571/12)*D571</f>
        <v>2516.99628358125</v>
      </c>
      <c r="F571" s="47" t="n">
        <f aca="false">VLOOKUP(C571,'4-Solution'!$P$27:$Q$48,2,FALSE())</f>
        <v>0.0495221688061233</v>
      </c>
      <c r="G571" s="47" t="n">
        <f aca="false">F571*E571</f>
        <v>124.647114839896</v>
      </c>
    </row>
    <row r="572" customFormat="false" ht="11.25" hidden="false" customHeight="false" outlineLevel="0" collapsed="false">
      <c r="A572" s="48" t="s">
        <v>52</v>
      </c>
      <c r="B572" s="52" t="n">
        <v>209</v>
      </c>
      <c r="C572" s="47" t="n">
        <v>13.5</v>
      </c>
      <c r="D572" s="47" t="n">
        <v>2607.74888476</v>
      </c>
      <c r="E572" s="47" t="n">
        <f aca="false">(C572/12)*D572</f>
        <v>2933.717495355</v>
      </c>
      <c r="F572" s="47" t="n">
        <f aca="false">VLOOKUP(C572,'4-Solution'!$P$27:$Q$48,2,FALSE())</f>
        <v>0.0495221688061233</v>
      </c>
      <c r="G572" s="47" t="n">
        <f aca="false">F572*E572</f>
        <v>145.284053034448</v>
      </c>
    </row>
    <row r="573" customFormat="false" ht="11.25" hidden="false" customHeight="false" outlineLevel="0" collapsed="false">
      <c r="A573" s="48" t="s">
        <v>52</v>
      </c>
      <c r="B573" s="52" t="n">
        <v>209</v>
      </c>
      <c r="C573" s="47" t="n">
        <v>13.5</v>
      </c>
      <c r="D573" s="47" t="n">
        <v>8519.96738358</v>
      </c>
      <c r="E573" s="47" t="n">
        <f aca="false">(C573/12)*D573</f>
        <v>9584.9633065275</v>
      </c>
      <c r="F573" s="47" t="n">
        <f aca="false">VLOOKUP(C573,'4-Solution'!$P$27:$Q$48,2,FALSE())</f>
        <v>0.0495221688061233</v>
      </c>
      <c r="G573" s="47" t="n">
        <f aca="false">F573*E573</f>
        <v>474.668170866353</v>
      </c>
    </row>
    <row r="574" customFormat="false" ht="11.25" hidden="false" customHeight="false" outlineLevel="0" collapsed="false">
      <c r="A574" s="48" t="s">
        <v>52</v>
      </c>
      <c r="B574" s="52" t="n">
        <v>209</v>
      </c>
      <c r="C574" s="47" t="n">
        <v>13.5</v>
      </c>
      <c r="D574" s="47" t="n">
        <v>2304.12220514</v>
      </c>
      <c r="E574" s="47" t="n">
        <f aca="false">(C574/12)*D574</f>
        <v>2592.1374807825</v>
      </c>
      <c r="F574" s="47" t="n">
        <f aca="false">VLOOKUP(C574,'4-Solution'!$P$27:$Q$48,2,FALSE())</f>
        <v>0.0495221688061233</v>
      </c>
      <c r="G574" s="47" t="n">
        <f aca="false">F574*E574</f>
        <v>128.36826989199</v>
      </c>
    </row>
    <row r="575" customFormat="false" ht="11.25" hidden="false" customHeight="false" outlineLevel="0" collapsed="false">
      <c r="A575" s="48" t="s">
        <v>52</v>
      </c>
      <c r="B575" s="52" t="n">
        <v>209</v>
      </c>
      <c r="C575" s="47" t="n">
        <v>14.5</v>
      </c>
      <c r="D575" s="47" t="n">
        <v>680.397671448</v>
      </c>
      <c r="E575" s="47" t="n">
        <f aca="false">(C575/12)*D575</f>
        <v>822.147186333</v>
      </c>
      <c r="F575" s="47" t="n">
        <f aca="false">VLOOKUP(C575,'4-Solution'!$P$27:$Q$48,2,FALSE())</f>
        <v>0.0638430505474442</v>
      </c>
      <c r="G575" s="47" t="n">
        <f aca="false">F575*E575</f>
        <v>52.4883843744968</v>
      </c>
    </row>
    <row r="576" customFormat="false" ht="11.25" hidden="false" customHeight="false" outlineLevel="0" collapsed="false">
      <c r="A576" s="48" t="s">
        <v>52</v>
      </c>
      <c r="B576" s="52" t="n">
        <v>209</v>
      </c>
      <c r="C576" s="47" t="n">
        <v>14.5</v>
      </c>
      <c r="D576" s="47" t="n">
        <v>623.983310561</v>
      </c>
      <c r="E576" s="47" t="n">
        <f aca="false">(C576/12)*D576</f>
        <v>753.979833594542</v>
      </c>
      <c r="F576" s="47" t="n">
        <f aca="false">VLOOKUP(C576,'4-Solution'!$P$27:$Q$48,2,FALSE())</f>
        <v>0.0638430505474442</v>
      </c>
      <c r="G576" s="47" t="n">
        <f aca="false">F576*E576</f>
        <v>48.1363726279299</v>
      </c>
    </row>
    <row r="577" customFormat="false" ht="11.25" hidden="false" customHeight="false" outlineLevel="0" collapsed="false">
      <c r="A577" s="48" t="s">
        <v>52</v>
      </c>
      <c r="B577" s="52" t="n">
        <v>209</v>
      </c>
      <c r="C577" s="47" t="n">
        <v>14.5</v>
      </c>
      <c r="D577" s="47" t="n">
        <v>3477.08599977</v>
      </c>
      <c r="E577" s="47" t="n">
        <f aca="false">(C577/12)*D577</f>
        <v>4201.47891638875</v>
      </c>
      <c r="F577" s="47" t="n">
        <f aca="false">VLOOKUP(C577,'4-Solution'!$P$27:$Q$48,2,FALSE())</f>
        <v>0.0638430505474442</v>
      </c>
      <c r="G577" s="47" t="n">
        <f aca="false">F577*E577</f>
        <v>268.235230833028</v>
      </c>
    </row>
    <row r="578" customFormat="false" ht="11.25" hidden="false" customHeight="false" outlineLevel="0" collapsed="false">
      <c r="A578" s="48" t="s">
        <v>52</v>
      </c>
      <c r="B578" s="52" t="n">
        <v>209</v>
      </c>
      <c r="C578" s="47" t="n">
        <v>14.5</v>
      </c>
      <c r="D578" s="47" t="n">
        <v>1470.35288452</v>
      </c>
      <c r="E578" s="47" t="n">
        <f aca="false">(C578/12)*D578</f>
        <v>1776.67640212833</v>
      </c>
      <c r="F578" s="47" t="n">
        <f aca="false">VLOOKUP(C578,'4-Solution'!$P$27:$Q$48,2,FALSE())</f>
        <v>0.0638430505474442</v>
      </c>
      <c r="G578" s="47" t="n">
        <f aca="false">F578*E578</f>
        <v>113.428441347531</v>
      </c>
    </row>
    <row r="579" customFormat="false" ht="11.25" hidden="false" customHeight="false" outlineLevel="0" collapsed="false">
      <c r="A579" s="48" t="s">
        <v>52</v>
      </c>
      <c r="B579" s="52" t="n">
        <v>209</v>
      </c>
      <c r="C579" s="47" t="n">
        <v>14.5</v>
      </c>
      <c r="D579" s="47" t="n">
        <v>2251.53124367</v>
      </c>
      <c r="E579" s="47" t="n">
        <f aca="false">(C579/12)*D579</f>
        <v>2720.60025276792</v>
      </c>
      <c r="F579" s="47" t="n">
        <f aca="false">VLOOKUP(C579,'4-Solution'!$P$27:$Q$48,2,FALSE())</f>
        <v>0.0638430505474442</v>
      </c>
      <c r="G579" s="47" t="n">
        <f aca="false">F579*E579</f>
        <v>173.691419456852</v>
      </c>
    </row>
    <row r="580" customFormat="false" ht="11.25" hidden="false" customHeight="false" outlineLevel="0" collapsed="false">
      <c r="A580" s="48" t="s">
        <v>52</v>
      </c>
      <c r="B580" s="52" t="n">
        <v>209</v>
      </c>
      <c r="C580" s="47" t="n">
        <v>14.5</v>
      </c>
      <c r="D580" s="47" t="n">
        <v>5910.46847216</v>
      </c>
      <c r="E580" s="47" t="n">
        <f aca="false">(C580/12)*D580</f>
        <v>7141.81607052667</v>
      </c>
      <c r="F580" s="47" t="n">
        <f aca="false">VLOOKUP(C580,'4-Solution'!$P$27:$Q$48,2,FALSE())</f>
        <v>0.0638430505474442</v>
      </c>
      <c r="G580" s="47" t="n">
        <f aca="false">F580*E580</f>
        <v>455.955324391183</v>
      </c>
    </row>
    <row r="581" customFormat="false" ht="11.25" hidden="false" customHeight="false" outlineLevel="0" collapsed="false">
      <c r="A581" s="48" t="s">
        <v>52</v>
      </c>
      <c r="B581" s="52" t="n">
        <v>209</v>
      </c>
      <c r="C581" s="47" t="n">
        <v>14.5</v>
      </c>
      <c r="D581" s="47" t="n">
        <v>1315.007141</v>
      </c>
      <c r="E581" s="47" t="n">
        <f aca="false">(C581/12)*D581</f>
        <v>1588.96696204167</v>
      </c>
      <c r="F581" s="47" t="n">
        <f aca="false">VLOOKUP(C581,'4-Solution'!$P$27:$Q$48,2,FALSE())</f>
        <v>0.0638430505474442</v>
      </c>
      <c r="G581" s="47" t="n">
        <f aca="false">F581*E581</f>
        <v>101.444498075845</v>
      </c>
    </row>
    <row r="582" customFormat="false" ht="11.25" hidden="false" customHeight="false" outlineLevel="0" collapsed="false">
      <c r="A582" s="48" t="s">
        <v>52</v>
      </c>
      <c r="B582" s="52" t="n">
        <v>209</v>
      </c>
      <c r="C582" s="47" t="n">
        <v>15.5</v>
      </c>
      <c r="D582" s="47" t="n">
        <v>2305.18236257</v>
      </c>
      <c r="E582" s="47" t="n">
        <f aca="false">(C582/12)*D582</f>
        <v>2977.52721831958</v>
      </c>
      <c r="F582" s="47" t="n">
        <f aca="false">VLOOKUP(C582,'4-Solution'!$P$27:$Q$48,2,FALSE())</f>
        <v>0.0789279399525384</v>
      </c>
      <c r="G582" s="47" t="n">
        <f aca="false">F582*E582</f>
        <v>235.010089494577</v>
      </c>
    </row>
    <row r="583" customFormat="false" ht="11.25" hidden="false" customHeight="false" outlineLevel="0" collapsed="false">
      <c r="A583" s="48" t="s">
        <v>52</v>
      </c>
      <c r="B583" s="52" t="n">
        <v>209</v>
      </c>
      <c r="C583" s="47" t="n">
        <v>15.5</v>
      </c>
      <c r="D583" s="47" t="n">
        <v>1374.67275105</v>
      </c>
      <c r="E583" s="47" t="n">
        <f aca="false">(C583/12)*D583</f>
        <v>1775.61897010625</v>
      </c>
      <c r="F583" s="47" t="n">
        <f aca="false">VLOOKUP(C583,'4-Solution'!$P$27:$Q$48,2,FALSE())</f>
        <v>0.0789279399525384</v>
      </c>
      <c r="G583" s="47" t="n">
        <f aca="false">F583*E583</f>
        <v>140.145947451134</v>
      </c>
    </row>
    <row r="584" customFormat="false" ht="11.25" hidden="false" customHeight="false" outlineLevel="0" collapsed="false">
      <c r="A584" s="48" t="s">
        <v>52</v>
      </c>
      <c r="B584" s="52" t="n">
        <v>209</v>
      </c>
      <c r="C584" s="47" t="n">
        <v>15.5</v>
      </c>
      <c r="D584" s="47" t="n">
        <v>2585.79482247</v>
      </c>
      <c r="E584" s="47" t="n">
        <f aca="false">(C584/12)*D584</f>
        <v>3339.98497902375</v>
      </c>
      <c r="F584" s="47" t="n">
        <f aca="false">VLOOKUP(C584,'4-Solution'!$P$27:$Q$48,2,FALSE())</f>
        <v>0.0789279399525384</v>
      </c>
      <c r="G584" s="47" t="n">
        <f aca="false">F584*E584</f>
        <v>263.618133866767</v>
      </c>
    </row>
    <row r="585" customFormat="false" ht="11.25" hidden="false" customHeight="false" outlineLevel="0" collapsed="false">
      <c r="A585" s="48" t="s">
        <v>52</v>
      </c>
      <c r="B585" s="52" t="n">
        <v>209</v>
      </c>
      <c r="C585" s="47" t="n">
        <v>15.5</v>
      </c>
      <c r="D585" s="47" t="n">
        <v>11.1551402924</v>
      </c>
      <c r="E585" s="47" t="n">
        <f aca="false">(C585/12)*D585</f>
        <v>14.4087228776833</v>
      </c>
      <c r="F585" s="47" t="n">
        <f aca="false">VLOOKUP(C585,'4-Solution'!$P$27:$Q$48,2,FALSE())</f>
        <v>0.0789279399525384</v>
      </c>
      <c r="G585" s="47" t="n">
        <f aca="false">F585*E585</f>
        <v>1.13725081408256</v>
      </c>
    </row>
    <row r="586" customFormat="false" ht="11.25" hidden="false" customHeight="false" outlineLevel="0" collapsed="false">
      <c r="A586" s="48" t="s">
        <v>52</v>
      </c>
      <c r="B586" s="52" t="n">
        <v>209</v>
      </c>
      <c r="C586" s="47" t="n">
        <v>15.5</v>
      </c>
      <c r="D586" s="47" t="n">
        <v>2450.02745759</v>
      </c>
      <c r="E586" s="47" t="n">
        <f aca="false">(C586/12)*D586</f>
        <v>3164.61879938708</v>
      </c>
      <c r="F586" s="47" t="n">
        <f aca="false">VLOOKUP(C586,'4-Solution'!$P$27:$Q$48,2,FALSE())</f>
        <v>0.0789279399525384</v>
      </c>
      <c r="G586" s="47" t="n">
        <f aca="false">F586*E586</f>
        <v>249.776842570698</v>
      </c>
    </row>
    <row r="587" customFormat="false" ht="11.25" hidden="false" customHeight="false" outlineLevel="0" collapsed="false">
      <c r="A587" s="48" t="s">
        <v>52</v>
      </c>
      <c r="B587" s="52" t="n">
        <v>209</v>
      </c>
      <c r="C587" s="47" t="n">
        <v>16.5</v>
      </c>
      <c r="D587" s="47" t="n">
        <v>23.3200300264</v>
      </c>
      <c r="E587" s="47" t="n">
        <f aca="false">(C587/12)*D587</f>
        <v>32.0650412863</v>
      </c>
      <c r="F587" s="47" t="n">
        <f aca="false">VLOOKUP(C587,'4-Solution'!$P$27:$Q$48,2,FALSE())</f>
        <v>0.0946197647970186</v>
      </c>
      <c r="G587" s="47" t="n">
        <f aca="false">F587*E587</f>
        <v>3.0339866647164</v>
      </c>
    </row>
    <row r="588" customFormat="false" ht="11.25" hidden="false" customHeight="false" outlineLevel="0" collapsed="false">
      <c r="A588" s="48" t="s">
        <v>52</v>
      </c>
      <c r="B588" s="52" t="n">
        <v>209</v>
      </c>
      <c r="C588" s="47" t="n">
        <v>16.5</v>
      </c>
      <c r="D588" s="47" t="n">
        <v>661.946121968</v>
      </c>
      <c r="E588" s="47" t="n">
        <f aca="false">(C588/12)*D588</f>
        <v>910.175917706</v>
      </c>
      <c r="F588" s="47" t="n">
        <f aca="false">VLOOKUP(C588,'4-Solution'!$P$27:$Q$48,2,FALSE())</f>
        <v>0.0946197647970186</v>
      </c>
      <c r="G588" s="47" t="n">
        <f aca="false">F588*E588</f>
        <v>86.1206312572523</v>
      </c>
    </row>
    <row r="589" customFormat="false" ht="11.25" hidden="false" customHeight="false" outlineLevel="0" collapsed="false">
      <c r="A589" s="48" t="s">
        <v>52</v>
      </c>
      <c r="B589" s="52" t="n">
        <v>209</v>
      </c>
      <c r="C589" s="47" t="n">
        <v>16.5</v>
      </c>
      <c r="D589" s="47" t="n">
        <v>1545.2799958</v>
      </c>
      <c r="E589" s="47" t="n">
        <f aca="false">(C589/12)*D589</f>
        <v>2124.759994225</v>
      </c>
      <c r="F589" s="47" t="n">
        <f aca="false">VLOOKUP(C589,'4-Solution'!$P$27:$Q$48,2,FALSE())</f>
        <v>0.0946197647970186</v>
      </c>
      <c r="G589" s="47" t="n">
        <f aca="false">F589*E589</f>
        <v>201.044290903684</v>
      </c>
    </row>
    <row r="590" customFormat="false" ht="11.25" hidden="false" customHeight="false" outlineLevel="0" collapsed="false">
      <c r="A590" s="48" t="s">
        <v>52</v>
      </c>
      <c r="B590" s="52" t="n">
        <v>209</v>
      </c>
      <c r="C590" s="47" t="n">
        <v>16.5</v>
      </c>
      <c r="D590" s="47" t="n">
        <v>2070.15740432</v>
      </c>
      <c r="E590" s="47" t="n">
        <f aca="false">(C590/12)*D590</f>
        <v>2846.46643094</v>
      </c>
      <c r="F590" s="47" t="n">
        <f aca="false">VLOOKUP(C590,'4-Solution'!$P$27:$Q$48,2,FALSE())</f>
        <v>0.0946197647970186</v>
      </c>
      <c r="G590" s="47" t="n">
        <f aca="false">F590*E590</f>
        <v>269.331984198152</v>
      </c>
    </row>
    <row r="591" customFormat="false" ht="11.25" hidden="false" customHeight="false" outlineLevel="0" collapsed="false">
      <c r="A591" s="48" t="s">
        <v>52</v>
      </c>
      <c r="B591" s="52" t="n">
        <v>209</v>
      </c>
      <c r="C591" s="47" t="n">
        <v>17.5</v>
      </c>
      <c r="D591" s="47" t="n">
        <v>112.547806667</v>
      </c>
      <c r="E591" s="47" t="n">
        <f aca="false">(C591/12)*D591</f>
        <v>164.132218056042</v>
      </c>
      <c r="F591" s="47" t="n">
        <f aca="false">VLOOKUP(C591,'4-Solution'!$P$27:$Q$48,2,FALSE())</f>
        <v>0.110799618279608</v>
      </c>
      <c r="G591" s="47" t="n">
        <f aca="false">F591*E591</f>
        <v>18.1857871079949</v>
      </c>
    </row>
    <row r="592" customFormat="false" ht="11.25" hidden="false" customHeight="false" outlineLevel="0" collapsed="false">
      <c r="A592" s="48" t="s">
        <v>52</v>
      </c>
      <c r="B592" s="52" t="n">
        <v>209</v>
      </c>
      <c r="C592" s="47" t="n">
        <v>17.5</v>
      </c>
      <c r="D592" s="47" t="n">
        <v>948.015174255</v>
      </c>
      <c r="E592" s="47" t="n">
        <f aca="false">(C592/12)*D592</f>
        <v>1382.52212912188</v>
      </c>
      <c r="F592" s="47" t="n">
        <f aca="false">VLOOKUP(C592,'4-Solution'!$P$27:$Q$48,2,FALSE())</f>
        <v>0.110799618279608</v>
      </c>
      <c r="G592" s="47" t="n">
        <f aca="false">F592*E592</f>
        <v>153.182924169815</v>
      </c>
    </row>
    <row r="593" customFormat="false" ht="11.25" hidden="false" customHeight="false" outlineLevel="0" collapsed="false">
      <c r="A593" s="54" t="s">
        <v>53</v>
      </c>
      <c r="B593" s="55" t="n">
        <v>210</v>
      </c>
      <c r="C593" s="56" t="n">
        <v>5.5</v>
      </c>
      <c r="D593" s="56" t="n">
        <v>5781.11157229</v>
      </c>
      <c r="E593" s="56" t="n">
        <f aca="false">(C593/12)*D593</f>
        <v>2649.67613729958</v>
      </c>
      <c r="F593" s="47" t="n">
        <f aca="false">VLOOKUP(C593,'4-Solution'!$P$27:$Q$48,2,FALSE())</f>
        <v>0</v>
      </c>
      <c r="G593" s="56" t="n">
        <f aca="false">F593*E593</f>
        <v>0</v>
      </c>
    </row>
    <row r="594" customFormat="false" ht="11.25" hidden="false" customHeight="false" outlineLevel="0" collapsed="false">
      <c r="A594" s="54" t="s">
        <v>53</v>
      </c>
      <c r="B594" s="55" t="n">
        <v>210</v>
      </c>
      <c r="C594" s="56" t="n">
        <v>5.5</v>
      </c>
      <c r="D594" s="56" t="n">
        <v>7546.34280416</v>
      </c>
      <c r="E594" s="56" t="n">
        <f aca="false">(C594/12)*D594</f>
        <v>3458.74045190667</v>
      </c>
      <c r="F594" s="47" t="n">
        <f aca="false">VLOOKUP(C594,'4-Solution'!$P$27:$Q$48,2,FALSE())</f>
        <v>0</v>
      </c>
      <c r="G594" s="56" t="n">
        <f aca="false">F594*E594</f>
        <v>0</v>
      </c>
    </row>
    <row r="595" customFormat="false" ht="11.25" hidden="false" customHeight="false" outlineLevel="0" collapsed="false">
      <c r="A595" s="54" t="s">
        <v>53</v>
      </c>
      <c r="B595" s="55" t="n">
        <v>210</v>
      </c>
      <c r="C595" s="56" t="n">
        <v>5.5</v>
      </c>
      <c r="D595" s="56" t="n">
        <v>152.465241642</v>
      </c>
      <c r="E595" s="56" t="n">
        <f aca="false">(C595/12)*D595</f>
        <v>69.87990241925</v>
      </c>
      <c r="F595" s="47" t="n">
        <f aca="false">VLOOKUP(C595,'4-Solution'!$P$27:$Q$48,2,FALSE())</f>
        <v>0</v>
      </c>
      <c r="G595" s="56" t="n">
        <f aca="false">F595*E595</f>
        <v>0</v>
      </c>
    </row>
    <row r="596" customFormat="false" ht="11.25" hidden="false" customHeight="false" outlineLevel="0" collapsed="false">
      <c r="A596" s="54" t="s">
        <v>53</v>
      </c>
      <c r="B596" s="55" t="n">
        <v>210</v>
      </c>
      <c r="C596" s="56" t="n">
        <v>6.5</v>
      </c>
      <c r="D596" s="56" t="n">
        <v>10450.5732329</v>
      </c>
      <c r="E596" s="56" t="n">
        <f aca="false">(C596/12)*D596</f>
        <v>5660.72716782083</v>
      </c>
      <c r="F596" s="47" t="n">
        <f aca="false">VLOOKUP(C596,'4-Solution'!$P$27:$Q$48,2,FALSE())</f>
        <v>0</v>
      </c>
      <c r="G596" s="56" t="n">
        <f aca="false">F596*E596</f>
        <v>0</v>
      </c>
    </row>
    <row r="597" customFormat="false" ht="11.25" hidden="false" customHeight="false" outlineLevel="0" collapsed="false">
      <c r="A597" s="54" t="s">
        <v>53</v>
      </c>
      <c r="B597" s="55" t="n">
        <v>210</v>
      </c>
      <c r="C597" s="56" t="n">
        <v>6.5</v>
      </c>
      <c r="D597" s="56" t="n">
        <v>7180.71061937</v>
      </c>
      <c r="E597" s="56" t="n">
        <f aca="false">(C597/12)*D597</f>
        <v>3889.55158549208</v>
      </c>
      <c r="F597" s="47" t="n">
        <f aca="false">VLOOKUP(C597,'4-Solution'!$P$27:$Q$48,2,FALSE())</f>
        <v>0</v>
      </c>
      <c r="G597" s="56" t="n">
        <f aca="false">F597*E597</f>
        <v>0</v>
      </c>
    </row>
    <row r="598" customFormat="false" ht="11.25" hidden="false" customHeight="false" outlineLevel="0" collapsed="false">
      <c r="A598" s="54" t="s">
        <v>53</v>
      </c>
      <c r="B598" s="55" t="n">
        <v>210</v>
      </c>
      <c r="C598" s="56" t="n">
        <v>6.5</v>
      </c>
      <c r="D598" s="56" t="n">
        <v>25322.2784061</v>
      </c>
      <c r="E598" s="56" t="n">
        <f aca="false">(C598/12)*D598</f>
        <v>13716.2341366375</v>
      </c>
      <c r="F598" s="47" t="n">
        <f aca="false">VLOOKUP(C598,'4-Solution'!$P$27:$Q$48,2,FALSE())</f>
        <v>0</v>
      </c>
      <c r="G598" s="56" t="n">
        <f aca="false">F598*E598</f>
        <v>0</v>
      </c>
    </row>
    <row r="599" customFormat="false" ht="11.25" hidden="false" customHeight="false" outlineLevel="0" collapsed="false">
      <c r="A599" s="54" t="s">
        <v>53</v>
      </c>
      <c r="B599" s="55" t="n">
        <v>210</v>
      </c>
      <c r="C599" s="56" t="n">
        <v>6.5</v>
      </c>
      <c r="D599" s="56" t="n">
        <v>10589.8509176</v>
      </c>
      <c r="E599" s="56" t="n">
        <f aca="false">(C599/12)*D599</f>
        <v>5736.16924703333</v>
      </c>
      <c r="F599" s="47" t="n">
        <f aca="false">VLOOKUP(C599,'4-Solution'!$P$27:$Q$48,2,FALSE())</f>
        <v>0</v>
      </c>
      <c r="G599" s="56" t="n">
        <f aca="false">F599*E599</f>
        <v>0</v>
      </c>
    </row>
    <row r="600" customFormat="false" ht="11.25" hidden="false" customHeight="false" outlineLevel="0" collapsed="false">
      <c r="A600" s="54" t="s">
        <v>53</v>
      </c>
      <c r="B600" s="55" t="n">
        <v>210</v>
      </c>
      <c r="C600" s="56" t="n">
        <v>6.5</v>
      </c>
      <c r="D600" s="56" t="n">
        <v>50806.2175171</v>
      </c>
      <c r="E600" s="56" t="n">
        <f aca="false">(C600/12)*D600</f>
        <v>27520.0344884292</v>
      </c>
      <c r="F600" s="47" t="n">
        <f aca="false">VLOOKUP(C600,'4-Solution'!$P$27:$Q$48,2,FALSE())</f>
        <v>0</v>
      </c>
      <c r="G600" s="56" t="n">
        <f aca="false">F600*E600</f>
        <v>0</v>
      </c>
    </row>
    <row r="601" customFormat="false" ht="11.25" hidden="false" customHeight="false" outlineLevel="0" collapsed="false">
      <c r="A601" s="54" t="s">
        <v>53</v>
      </c>
      <c r="B601" s="55" t="n">
        <v>210</v>
      </c>
      <c r="C601" s="56" t="n">
        <v>7.5</v>
      </c>
      <c r="D601" s="56" t="n">
        <v>3540.92950065</v>
      </c>
      <c r="E601" s="56" t="n">
        <f aca="false">(C601/12)*D601</f>
        <v>2213.08093790625</v>
      </c>
      <c r="F601" s="47" t="n">
        <f aca="false">VLOOKUP(C601,'4-Solution'!$P$27:$Q$48,2,FALSE())</f>
        <v>0</v>
      </c>
      <c r="G601" s="56" t="n">
        <f aca="false">F601*E601</f>
        <v>0</v>
      </c>
    </row>
    <row r="602" customFormat="false" ht="11.25" hidden="false" customHeight="false" outlineLevel="0" collapsed="false">
      <c r="A602" s="54" t="s">
        <v>53</v>
      </c>
      <c r="B602" s="55" t="n">
        <v>210</v>
      </c>
      <c r="C602" s="56" t="n">
        <v>7.5</v>
      </c>
      <c r="D602" s="56" t="n">
        <v>5607.27874744</v>
      </c>
      <c r="E602" s="56" t="n">
        <f aca="false">(C602/12)*D602</f>
        <v>3504.54921715</v>
      </c>
      <c r="F602" s="47" t="n">
        <f aca="false">VLOOKUP(C602,'4-Solution'!$P$27:$Q$48,2,FALSE())</f>
        <v>0</v>
      </c>
      <c r="G602" s="56" t="n">
        <f aca="false">F602*E602</f>
        <v>0</v>
      </c>
    </row>
    <row r="603" customFormat="false" ht="11.25" hidden="false" customHeight="false" outlineLevel="0" collapsed="false">
      <c r="A603" s="54" t="s">
        <v>53</v>
      </c>
      <c r="B603" s="55" t="n">
        <v>210</v>
      </c>
      <c r="C603" s="56" t="n">
        <v>7.5</v>
      </c>
      <c r="D603" s="56" t="n">
        <v>25043.661261</v>
      </c>
      <c r="E603" s="56" t="n">
        <f aca="false">(C603/12)*D603</f>
        <v>15652.288288125</v>
      </c>
      <c r="F603" s="47" t="n">
        <f aca="false">VLOOKUP(C603,'4-Solution'!$P$27:$Q$48,2,FALSE())</f>
        <v>0</v>
      </c>
      <c r="G603" s="56" t="n">
        <f aca="false">F603*E603</f>
        <v>0</v>
      </c>
    </row>
    <row r="604" customFormat="false" ht="11.25" hidden="false" customHeight="false" outlineLevel="0" collapsed="false">
      <c r="A604" s="54" t="s">
        <v>53</v>
      </c>
      <c r="B604" s="55" t="n">
        <v>210</v>
      </c>
      <c r="C604" s="56" t="n">
        <v>7.5</v>
      </c>
      <c r="D604" s="56" t="n">
        <v>23893.4949631</v>
      </c>
      <c r="E604" s="56" t="n">
        <f aca="false">(C604/12)*D604</f>
        <v>14933.4343519375</v>
      </c>
      <c r="F604" s="47" t="n">
        <f aca="false">VLOOKUP(C604,'4-Solution'!$P$27:$Q$48,2,FALSE())</f>
        <v>0</v>
      </c>
      <c r="G604" s="56" t="n">
        <f aca="false">F604*E604</f>
        <v>0</v>
      </c>
    </row>
    <row r="605" customFormat="false" ht="11.25" hidden="false" customHeight="false" outlineLevel="0" collapsed="false">
      <c r="A605" s="54" t="s">
        <v>53</v>
      </c>
      <c r="B605" s="55" t="n">
        <v>210</v>
      </c>
      <c r="C605" s="56" t="n">
        <v>7.5</v>
      </c>
      <c r="D605" s="56" t="n">
        <v>8549.2056132</v>
      </c>
      <c r="E605" s="56" t="n">
        <f aca="false">(C605/12)*D605</f>
        <v>5343.25350825</v>
      </c>
      <c r="F605" s="47" t="n">
        <f aca="false">VLOOKUP(C605,'4-Solution'!$P$27:$Q$48,2,FALSE())</f>
        <v>0</v>
      </c>
      <c r="G605" s="56" t="n">
        <f aca="false">F605*E605</f>
        <v>0</v>
      </c>
    </row>
    <row r="606" customFormat="false" ht="11.25" hidden="false" customHeight="false" outlineLevel="0" collapsed="false">
      <c r="A606" s="54" t="s">
        <v>53</v>
      </c>
      <c r="B606" s="55" t="n">
        <v>210</v>
      </c>
      <c r="C606" s="56" t="n">
        <v>7.5</v>
      </c>
      <c r="D606" s="56" t="n">
        <v>10350.5197199</v>
      </c>
      <c r="E606" s="56" t="n">
        <f aca="false">(C606/12)*D606</f>
        <v>6469.0748249375</v>
      </c>
      <c r="F606" s="47" t="n">
        <f aca="false">VLOOKUP(C606,'4-Solution'!$P$27:$Q$48,2,FALSE())</f>
        <v>0</v>
      </c>
      <c r="G606" s="56" t="n">
        <f aca="false">F606*E606</f>
        <v>0</v>
      </c>
    </row>
    <row r="607" customFormat="false" ht="11.25" hidden="false" customHeight="false" outlineLevel="0" collapsed="false">
      <c r="A607" s="54" t="s">
        <v>53</v>
      </c>
      <c r="B607" s="55" t="n">
        <v>210</v>
      </c>
      <c r="C607" s="56" t="n">
        <v>8.5</v>
      </c>
      <c r="D607" s="56" t="n">
        <v>2106.95769598</v>
      </c>
      <c r="E607" s="56" t="n">
        <f aca="false">(C607/12)*D607</f>
        <v>1492.42836798583</v>
      </c>
      <c r="F607" s="47" t="n">
        <f aca="false">VLOOKUP(C607,'4-Solution'!$P$27:$Q$48,2,FALSE())</f>
        <v>0.000735870727343532</v>
      </c>
      <c r="G607" s="56" t="n">
        <f aca="false">F607*E607</f>
        <v>1.09823434865786</v>
      </c>
    </row>
    <row r="608" customFormat="false" ht="11.25" hidden="false" customHeight="false" outlineLevel="0" collapsed="false">
      <c r="A608" s="54" t="s">
        <v>53</v>
      </c>
      <c r="B608" s="55" t="n">
        <v>210</v>
      </c>
      <c r="C608" s="56" t="n">
        <v>8.5</v>
      </c>
      <c r="D608" s="56" t="n">
        <v>5626.17312452</v>
      </c>
      <c r="E608" s="56" t="n">
        <f aca="false">(C608/12)*D608</f>
        <v>3985.20596320167</v>
      </c>
      <c r="F608" s="47" t="n">
        <f aca="false">VLOOKUP(C608,'4-Solution'!$P$27:$Q$48,2,FALSE())</f>
        <v>0.000735870727343532</v>
      </c>
      <c r="G608" s="56" t="n">
        <f aca="false">F608*E608</f>
        <v>2.93259641075499</v>
      </c>
    </row>
    <row r="609" customFormat="false" ht="11.25" hidden="false" customHeight="false" outlineLevel="0" collapsed="false">
      <c r="A609" s="54" t="s">
        <v>53</v>
      </c>
      <c r="B609" s="55" t="n">
        <v>210</v>
      </c>
      <c r="C609" s="56" t="n">
        <v>8.5</v>
      </c>
      <c r="D609" s="56" t="n">
        <v>19186.1426019</v>
      </c>
      <c r="E609" s="56" t="n">
        <f aca="false">(C609/12)*D609</f>
        <v>13590.1843430125</v>
      </c>
      <c r="F609" s="47" t="n">
        <f aca="false">VLOOKUP(C609,'4-Solution'!$P$27:$Q$48,2,FALSE())</f>
        <v>0.000735870727343532</v>
      </c>
      <c r="G609" s="56" t="n">
        <f aca="false">F609*E609</f>
        <v>10.0006188372253</v>
      </c>
    </row>
    <row r="610" customFormat="false" ht="11.25" hidden="false" customHeight="false" outlineLevel="0" collapsed="false">
      <c r="A610" s="54" t="s">
        <v>53</v>
      </c>
      <c r="B610" s="55" t="n">
        <v>210</v>
      </c>
      <c r="C610" s="56" t="n">
        <v>8.5</v>
      </c>
      <c r="D610" s="56" t="n">
        <v>11096.7770592</v>
      </c>
      <c r="E610" s="56" t="n">
        <f aca="false">(C610/12)*D610</f>
        <v>7860.2170836</v>
      </c>
      <c r="F610" s="47" t="n">
        <f aca="false">VLOOKUP(C610,'4-Solution'!$P$27:$Q$48,2,FALSE())</f>
        <v>0.000735870727343532</v>
      </c>
      <c r="G610" s="56" t="n">
        <f aca="false">F610*E610</f>
        <v>5.78410366238679</v>
      </c>
    </row>
    <row r="611" customFormat="false" ht="11.25" hidden="false" customHeight="false" outlineLevel="0" collapsed="false">
      <c r="A611" s="54" t="s">
        <v>53</v>
      </c>
      <c r="B611" s="55" t="n">
        <v>210</v>
      </c>
      <c r="C611" s="56" t="n">
        <v>8.5</v>
      </c>
      <c r="D611" s="56" t="n">
        <v>1965.21479027</v>
      </c>
      <c r="E611" s="56" t="n">
        <f aca="false">(C611/12)*D611</f>
        <v>1392.02714310792</v>
      </c>
      <c r="F611" s="47" t="n">
        <f aca="false">VLOOKUP(C611,'4-Solution'!$P$27:$Q$48,2,FALSE())</f>
        <v>0.000735870727343532</v>
      </c>
      <c r="G611" s="56" t="n">
        <f aca="false">F611*E611</f>
        <v>1.02435202628076</v>
      </c>
    </row>
    <row r="612" customFormat="false" ht="11.25" hidden="false" customHeight="false" outlineLevel="0" collapsed="false">
      <c r="A612" s="54" t="s">
        <v>53</v>
      </c>
      <c r="B612" s="55" t="n">
        <v>210</v>
      </c>
      <c r="C612" s="56" t="n">
        <v>8.5</v>
      </c>
      <c r="D612" s="56" t="n">
        <v>5089.84423537</v>
      </c>
      <c r="E612" s="56" t="n">
        <f aca="false">(C612/12)*D612</f>
        <v>3605.30633338708</v>
      </c>
      <c r="F612" s="47" t="n">
        <f aca="false">VLOOKUP(C612,'4-Solution'!$P$27:$Q$48,2,FALSE())</f>
        <v>0.000735870727343532</v>
      </c>
      <c r="G612" s="56" t="n">
        <f aca="false">F612*E612</f>
        <v>2.6530393938458</v>
      </c>
    </row>
    <row r="613" customFormat="false" ht="11.25" hidden="false" customHeight="false" outlineLevel="0" collapsed="false">
      <c r="A613" s="54" t="s">
        <v>53</v>
      </c>
      <c r="B613" s="55" t="n">
        <v>210</v>
      </c>
      <c r="C613" s="56" t="n">
        <v>9.5</v>
      </c>
      <c r="D613" s="56" t="n">
        <v>165.3693583</v>
      </c>
      <c r="E613" s="56" t="n">
        <f aca="false">(C613/12)*D613</f>
        <v>130.917408654167</v>
      </c>
      <c r="F613" s="47" t="n">
        <f aca="false">VLOOKUP(C613,'4-Solution'!$P$27:$Q$48,2,FALSE())</f>
        <v>0.00559831518285605</v>
      </c>
      <c r="G613" s="56" t="n">
        <f aca="false">F613*E613</f>
        <v>0.732916916568791</v>
      </c>
    </row>
    <row r="614" customFormat="false" ht="11.25" hidden="false" customHeight="false" outlineLevel="0" collapsed="false">
      <c r="A614" s="54" t="s">
        <v>53</v>
      </c>
      <c r="B614" s="55" t="n">
        <v>210</v>
      </c>
      <c r="C614" s="56" t="n">
        <v>9.5</v>
      </c>
      <c r="D614" s="56" t="n">
        <v>12.0248068694</v>
      </c>
      <c r="E614" s="56" t="n">
        <f aca="false">(C614/12)*D614</f>
        <v>9.51963877160833</v>
      </c>
      <c r="F614" s="47" t="n">
        <f aca="false">VLOOKUP(C614,'4-Solution'!$P$27:$Q$48,2,FALSE())</f>
        <v>0.00559831518285605</v>
      </c>
      <c r="G614" s="56" t="n">
        <f aca="false">F614*E614</f>
        <v>0.0532939382704</v>
      </c>
    </row>
    <row r="615" customFormat="false" ht="11.25" hidden="false" customHeight="false" outlineLevel="0" collapsed="false">
      <c r="A615" s="54" t="s">
        <v>53</v>
      </c>
      <c r="B615" s="55" t="n">
        <v>210</v>
      </c>
      <c r="C615" s="56" t="n">
        <v>9.5</v>
      </c>
      <c r="D615" s="56" t="n">
        <v>209.290033468</v>
      </c>
      <c r="E615" s="56" t="n">
        <f aca="false">(C615/12)*D615</f>
        <v>165.687943162167</v>
      </c>
      <c r="F615" s="47" t="n">
        <f aca="false">VLOOKUP(C615,'4-Solution'!$P$27:$Q$48,2,FALSE())</f>
        <v>0.00559831518285605</v>
      </c>
      <c r="G615" s="56" t="n">
        <f aca="false">F615*E615</f>
        <v>0.927573327820947</v>
      </c>
    </row>
    <row r="616" customFormat="false" ht="11.25" hidden="false" customHeight="false" outlineLevel="0" collapsed="false">
      <c r="A616" s="54" t="s">
        <v>53</v>
      </c>
      <c r="B616" s="55" t="n">
        <v>210</v>
      </c>
      <c r="C616" s="56" t="n">
        <v>9.5</v>
      </c>
      <c r="D616" s="56" t="n">
        <v>119.72060329</v>
      </c>
      <c r="E616" s="56" t="n">
        <f aca="false">(C616/12)*D616</f>
        <v>94.7788109379167</v>
      </c>
      <c r="F616" s="47" t="n">
        <f aca="false">VLOOKUP(C616,'4-Solution'!$P$27:$Q$48,2,FALSE())</f>
        <v>0.00559831518285605</v>
      </c>
      <c r="G616" s="56" t="n">
        <f aca="false">F616*E616</f>
        <v>0.530601656286782</v>
      </c>
    </row>
    <row r="617" customFormat="false" ht="11.25" hidden="false" customHeight="false" outlineLevel="0" collapsed="false">
      <c r="A617" s="54" t="s">
        <v>53</v>
      </c>
      <c r="B617" s="55" t="n">
        <v>210</v>
      </c>
      <c r="C617" s="56" t="n">
        <v>9.5</v>
      </c>
      <c r="D617" s="56" t="n">
        <v>3995.06579697</v>
      </c>
      <c r="E617" s="56" t="n">
        <f aca="false">(C617/12)*D617</f>
        <v>3162.76042260125</v>
      </c>
      <c r="F617" s="47" t="n">
        <f aca="false">VLOOKUP(C617,'4-Solution'!$P$27:$Q$48,2,FALSE())</f>
        <v>0.00559831518285605</v>
      </c>
      <c r="G617" s="56" t="n">
        <f aca="false">F617*E617</f>
        <v>17.7061296935848</v>
      </c>
    </row>
    <row r="618" customFormat="false" ht="11.25" hidden="false" customHeight="false" outlineLevel="0" collapsed="false">
      <c r="A618" s="54" t="s">
        <v>53</v>
      </c>
      <c r="B618" s="55" t="n">
        <v>210</v>
      </c>
      <c r="C618" s="56" t="n">
        <v>9.5</v>
      </c>
      <c r="D618" s="56" t="n">
        <v>13952.6678116</v>
      </c>
      <c r="E618" s="56" t="n">
        <f aca="false">(C618/12)*D618</f>
        <v>11045.8620175167</v>
      </c>
      <c r="F618" s="47" t="n">
        <f aca="false">VLOOKUP(C618,'4-Solution'!$P$27:$Q$48,2,FALSE())</f>
        <v>0.00559831518285605</v>
      </c>
      <c r="G618" s="56" t="n">
        <f aca="false">F618*E618</f>
        <v>61.8382170403965</v>
      </c>
    </row>
    <row r="619" customFormat="false" ht="11.25" hidden="false" customHeight="false" outlineLevel="0" collapsed="false">
      <c r="A619" s="54" t="s">
        <v>53</v>
      </c>
      <c r="B619" s="55" t="n">
        <v>210</v>
      </c>
      <c r="C619" s="56" t="n">
        <v>9.5</v>
      </c>
      <c r="D619" s="56" t="n">
        <v>3877.94393224</v>
      </c>
      <c r="E619" s="56" t="n">
        <f aca="false">(C619/12)*D619</f>
        <v>3070.03894635667</v>
      </c>
      <c r="F619" s="47" t="n">
        <f aca="false">VLOOKUP(C619,'4-Solution'!$P$27:$Q$48,2,FALSE())</f>
        <v>0.00559831518285605</v>
      </c>
      <c r="G619" s="56" t="n">
        <f aca="false">F619*E619</f>
        <v>17.1870456453479</v>
      </c>
    </row>
    <row r="620" customFormat="false" ht="11.25" hidden="false" customHeight="false" outlineLevel="0" collapsed="false">
      <c r="A620" s="54" t="s">
        <v>53</v>
      </c>
      <c r="B620" s="55" t="n">
        <v>210</v>
      </c>
      <c r="C620" s="56" t="n">
        <v>9.5</v>
      </c>
      <c r="D620" s="56" t="n">
        <v>5489.02085211</v>
      </c>
      <c r="E620" s="56" t="n">
        <f aca="false">(C620/12)*D620</f>
        <v>4345.47484125375</v>
      </c>
      <c r="F620" s="47" t="n">
        <f aca="false">VLOOKUP(C620,'4-Solution'!$P$27:$Q$48,2,FALSE())</f>
        <v>0.00559831518285605</v>
      </c>
      <c r="G620" s="56" t="n">
        <f aca="false">F620*E620</f>
        <v>24.3273377805098</v>
      </c>
    </row>
    <row r="621" customFormat="false" ht="11.25" hidden="false" customHeight="false" outlineLevel="0" collapsed="false">
      <c r="A621" s="54" t="s">
        <v>53</v>
      </c>
      <c r="B621" s="55" t="n">
        <v>210</v>
      </c>
      <c r="C621" s="56" t="n">
        <v>10.5</v>
      </c>
      <c r="D621" s="56" t="n">
        <v>10.2876945735</v>
      </c>
      <c r="E621" s="56" t="n">
        <f aca="false">(C621/12)*D621</f>
        <v>9.0017327518125</v>
      </c>
      <c r="F621" s="47" t="n">
        <f aca="false">VLOOKUP(C621,'4-Solution'!$P$27:$Q$48,2,FALSE())</f>
        <v>0.0137029056996349</v>
      </c>
      <c r="G621" s="56" t="n">
        <f aca="false">F621*E621</f>
        <v>0.123349895031402</v>
      </c>
    </row>
    <row r="622" customFormat="false" ht="11.25" hidden="false" customHeight="false" outlineLevel="0" collapsed="false">
      <c r="A622" s="54" t="s">
        <v>53</v>
      </c>
      <c r="B622" s="55" t="n">
        <v>210</v>
      </c>
      <c r="C622" s="56" t="n">
        <v>10.5</v>
      </c>
      <c r="D622" s="56" t="n">
        <v>298.19369796</v>
      </c>
      <c r="E622" s="56" t="n">
        <f aca="false">(C622/12)*D622</f>
        <v>260.919485715</v>
      </c>
      <c r="F622" s="47" t="n">
        <f aca="false">VLOOKUP(C622,'4-Solution'!$P$27:$Q$48,2,FALSE())</f>
        <v>0.0137029056996349</v>
      </c>
      <c r="G622" s="56" t="n">
        <f aca="false">F622*E622</f>
        <v>3.57535510794988</v>
      </c>
    </row>
    <row r="623" customFormat="false" ht="11.25" hidden="false" customHeight="false" outlineLevel="0" collapsed="false">
      <c r="A623" s="54" t="s">
        <v>53</v>
      </c>
      <c r="B623" s="55" t="n">
        <v>210</v>
      </c>
      <c r="C623" s="56" t="n">
        <v>10.5</v>
      </c>
      <c r="D623" s="56" t="n">
        <v>927.069318644</v>
      </c>
      <c r="E623" s="56" t="n">
        <f aca="false">(C623/12)*D623</f>
        <v>811.1856538135</v>
      </c>
      <c r="F623" s="47" t="n">
        <f aca="false">VLOOKUP(C623,'4-Solution'!$P$27:$Q$48,2,FALSE())</f>
        <v>0.0137029056996349</v>
      </c>
      <c r="G623" s="56" t="n">
        <f aca="false">F623*E623</f>
        <v>11.1156005191031</v>
      </c>
    </row>
    <row r="624" customFormat="false" ht="11.25" hidden="false" customHeight="false" outlineLevel="0" collapsed="false">
      <c r="A624" s="54" t="s">
        <v>53</v>
      </c>
      <c r="B624" s="55" t="n">
        <v>210</v>
      </c>
      <c r="C624" s="56" t="n">
        <v>10.5</v>
      </c>
      <c r="D624" s="56" t="n">
        <v>11992.7173782</v>
      </c>
      <c r="E624" s="56" t="n">
        <f aca="false">(C624/12)*D624</f>
        <v>10493.627705925</v>
      </c>
      <c r="F624" s="47" t="n">
        <f aca="false">VLOOKUP(C624,'4-Solution'!$P$27:$Q$48,2,FALSE())</f>
        <v>0.0137029056996349</v>
      </c>
      <c r="G624" s="56" t="n">
        <f aca="false">F624*E624</f>
        <v>143.793190901366</v>
      </c>
    </row>
    <row r="625" customFormat="false" ht="11.25" hidden="false" customHeight="false" outlineLevel="0" collapsed="false">
      <c r="A625" s="54" t="s">
        <v>53</v>
      </c>
      <c r="B625" s="55" t="n">
        <v>210</v>
      </c>
      <c r="C625" s="56" t="n">
        <v>10.5</v>
      </c>
      <c r="D625" s="56" t="n">
        <v>1704.51774652</v>
      </c>
      <c r="E625" s="56" t="n">
        <f aca="false">(C625/12)*D625</f>
        <v>1491.453028205</v>
      </c>
      <c r="F625" s="47" t="n">
        <f aca="false">VLOOKUP(C625,'4-Solution'!$P$27:$Q$48,2,FALSE())</f>
        <v>0.0137029056996349</v>
      </c>
      <c r="G625" s="56" t="n">
        <f aca="false">F625*E625</f>
        <v>20.437240200928</v>
      </c>
    </row>
    <row r="626" customFormat="false" ht="11.25" hidden="false" customHeight="false" outlineLevel="0" collapsed="false">
      <c r="A626" s="54" t="s">
        <v>53</v>
      </c>
      <c r="B626" s="55" t="n">
        <v>210</v>
      </c>
      <c r="C626" s="56" t="n">
        <v>10.5</v>
      </c>
      <c r="D626" s="56" t="n">
        <v>5378.24372901</v>
      </c>
      <c r="E626" s="56" t="n">
        <f aca="false">(C626/12)*D626</f>
        <v>4705.96326288375</v>
      </c>
      <c r="F626" s="47" t="n">
        <f aca="false">VLOOKUP(C626,'4-Solution'!$P$27:$Q$48,2,FALSE())</f>
        <v>0.0137029056996349</v>
      </c>
      <c r="G626" s="56" t="n">
        <f aca="false">F626*E626</f>
        <v>64.4853708172422</v>
      </c>
    </row>
    <row r="627" customFormat="false" ht="11.25" hidden="false" customHeight="false" outlineLevel="0" collapsed="false">
      <c r="A627" s="54" t="s">
        <v>53</v>
      </c>
      <c r="B627" s="55" t="n">
        <v>210</v>
      </c>
      <c r="C627" s="56" t="n">
        <v>11.5</v>
      </c>
      <c r="D627" s="56" t="n">
        <v>193.962950087</v>
      </c>
      <c r="E627" s="56" t="n">
        <f aca="false">(C627/12)*D627</f>
        <v>185.881160500042</v>
      </c>
      <c r="F627" s="47" t="n">
        <f aca="false">VLOOKUP(C627,'4-Solution'!$P$27:$Q$48,2,FALSE())</f>
        <v>0.0240991005515933</v>
      </c>
      <c r="G627" s="56" t="n">
        <f aca="false">F627*E627</f>
        <v>4.47956877753735</v>
      </c>
    </row>
    <row r="628" customFormat="false" ht="11.25" hidden="false" customHeight="false" outlineLevel="0" collapsed="false">
      <c r="A628" s="54" t="s">
        <v>53</v>
      </c>
      <c r="B628" s="55" t="n">
        <v>210</v>
      </c>
      <c r="C628" s="56" t="n">
        <v>11.5</v>
      </c>
      <c r="D628" s="56" t="n">
        <v>5990.40093853</v>
      </c>
      <c r="E628" s="56" t="n">
        <f aca="false">(C628/12)*D628</f>
        <v>5740.80089942458</v>
      </c>
      <c r="F628" s="47" t="n">
        <f aca="false">VLOOKUP(C628,'4-Solution'!$P$27:$Q$48,2,FALSE())</f>
        <v>0.0240991005515933</v>
      </c>
      <c r="G628" s="56" t="n">
        <f aca="false">F628*E628</f>
        <v>138.34813812191</v>
      </c>
    </row>
    <row r="629" customFormat="false" ht="11.25" hidden="false" customHeight="false" outlineLevel="0" collapsed="false">
      <c r="A629" s="54" t="s">
        <v>53</v>
      </c>
      <c r="B629" s="55" t="n">
        <v>210</v>
      </c>
      <c r="C629" s="56" t="n">
        <v>11.5</v>
      </c>
      <c r="D629" s="56" t="n">
        <v>212.440770218</v>
      </c>
      <c r="E629" s="56" t="n">
        <f aca="false">(C629/12)*D629</f>
        <v>203.589071458917</v>
      </c>
      <c r="F629" s="47" t="n">
        <f aca="false">VLOOKUP(C629,'4-Solution'!$P$27:$Q$48,2,FALSE())</f>
        <v>0.0240991005515933</v>
      </c>
      <c r="G629" s="56" t="n">
        <f aca="false">F629*E629</f>
        <v>4.90631350429394</v>
      </c>
    </row>
    <row r="630" customFormat="false" ht="11.25" hidden="false" customHeight="false" outlineLevel="0" collapsed="false">
      <c r="A630" s="54" t="s">
        <v>53</v>
      </c>
      <c r="B630" s="55" t="n">
        <v>210</v>
      </c>
      <c r="C630" s="56" t="n">
        <v>11.5</v>
      </c>
      <c r="D630" s="56" t="n">
        <v>637.841917835</v>
      </c>
      <c r="E630" s="56" t="n">
        <f aca="false">(C630/12)*D630</f>
        <v>611.265171258542</v>
      </c>
      <c r="F630" s="47" t="n">
        <f aca="false">VLOOKUP(C630,'4-Solution'!$P$27:$Q$48,2,FALSE())</f>
        <v>0.0240991005515933</v>
      </c>
      <c r="G630" s="56" t="n">
        <f aca="false">F630*E630</f>
        <v>14.7309408258465</v>
      </c>
    </row>
    <row r="631" customFormat="false" ht="11.25" hidden="false" customHeight="false" outlineLevel="0" collapsed="false">
      <c r="A631" s="54" t="s">
        <v>53</v>
      </c>
      <c r="B631" s="55" t="n">
        <v>210</v>
      </c>
      <c r="C631" s="56" t="n">
        <v>11.5</v>
      </c>
      <c r="D631" s="56" t="n">
        <v>2919.7079031</v>
      </c>
      <c r="E631" s="56" t="n">
        <f aca="false">(C631/12)*D631</f>
        <v>2798.0534071375</v>
      </c>
      <c r="F631" s="47" t="n">
        <f aca="false">VLOOKUP(C631,'4-Solution'!$P$27:$Q$48,2,FALSE())</f>
        <v>0.0240991005515933</v>
      </c>
      <c r="G631" s="56" t="n">
        <f aca="false">F631*E631</f>
        <v>67.4305704073347</v>
      </c>
    </row>
    <row r="632" customFormat="false" ht="11.25" hidden="false" customHeight="false" outlineLevel="0" collapsed="false">
      <c r="A632" s="54" t="s">
        <v>53</v>
      </c>
      <c r="B632" s="55" t="n">
        <v>210</v>
      </c>
      <c r="C632" s="56" t="n">
        <v>11.5</v>
      </c>
      <c r="D632" s="56" t="n">
        <v>7188.34784615</v>
      </c>
      <c r="E632" s="56" t="n">
        <f aca="false">(C632/12)*D632</f>
        <v>6888.83335256042</v>
      </c>
      <c r="F632" s="47" t="n">
        <f aca="false">VLOOKUP(C632,'4-Solution'!$P$27:$Q$48,2,FALSE())</f>
        <v>0.0240991005515933</v>
      </c>
      <c r="G632" s="56" t="n">
        <f aca="false">F632*E632</f>
        <v>166.014687646523</v>
      </c>
    </row>
    <row r="633" customFormat="false" ht="11.25" hidden="false" customHeight="false" outlineLevel="0" collapsed="false">
      <c r="A633" s="54" t="s">
        <v>53</v>
      </c>
      <c r="B633" s="55" t="n">
        <v>210</v>
      </c>
      <c r="C633" s="56" t="n">
        <v>12.5</v>
      </c>
      <c r="D633" s="56" t="n">
        <v>3498.70522362</v>
      </c>
      <c r="E633" s="56" t="n">
        <f aca="false">(C633/12)*D633</f>
        <v>3644.4846079375</v>
      </c>
      <c r="F633" s="47" t="n">
        <f aca="false">VLOOKUP(C633,'4-Solution'!$P$27:$Q$48,2,FALSE())</f>
        <v>0.0361769071711662</v>
      </c>
      <c r="G633" s="56" t="n">
        <f aca="false">F633*E633</f>
        <v>131.846181348099</v>
      </c>
    </row>
    <row r="634" customFormat="false" ht="11.25" hidden="false" customHeight="false" outlineLevel="0" collapsed="false">
      <c r="A634" s="54" t="s">
        <v>53</v>
      </c>
      <c r="B634" s="55" t="n">
        <v>210</v>
      </c>
      <c r="C634" s="56" t="n">
        <v>12.5</v>
      </c>
      <c r="D634" s="56" t="n">
        <v>117.89866675</v>
      </c>
      <c r="E634" s="56" t="n">
        <f aca="false">(C634/12)*D634</f>
        <v>122.811111197917</v>
      </c>
      <c r="F634" s="47" t="n">
        <f aca="false">VLOOKUP(C634,'4-Solution'!$P$27:$Q$48,2,FALSE())</f>
        <v>0.0361769071711662</v>
      </c>
      <c r="G634" s="56" t="n">
        <f aca="false">F634*E634</f>
        <v>4.4429261693948</v>
      </c>
    </row>
    <row r="635" customFormat="false" ht="11.25" hidden="false" customHeight="false" outlineLevel="0" collapsed="false">
      <c r="A635" s="54" t="s">
        <v>53</v>
      </c>
      <c r="B635" s="55" t="n">
        <v>210</v>
      </c>
      <c r="C635" s="56" t="n">
        <v>12.5</v>
      </c>
      <c r="D635" s="56" t="n">
        <v>0.262934979771</v>
      </c>
      <c r="E635" s="56" t="n">
        <f aca="false">(C635/12)*D635</f>
        <v>0.273890603928125</v>
      </c>
      <c r="F635" s="47" t="n">
        <f aca="false">VLOOKUP(C635,'4-Solution'!$P$27:$Q$48,2,FALSE())</f>
        <v>0.0361769071711662</v>
      </c>
      <c r="G635" s="56" t="n">
        <f aca="false">F635*E635</f>
        <v>0.00990851495336243</v>
      </c>
    </row>
    <row r="636" customFormat="false" ht="11.25" hidden="false" customHeight="false" outlineLevel="0" collapsed="false">
      <c r="A636" s="54" t="s">
        <v>53</v>
      </c>
      <c r="B636" s="55" t="n">
        <v>210</v>
      </c>
      <c r="C636" s="56" t="n">
        <v>12.5</v>
      </c>
      <c r="D636" s="56" t="n">
        <v>964.824113079</v>
      </c>
      <c r="E636" s="56" t="n">
        <f aca="false">(C636/12)*D636</f>
        <v>1005.02511779063</v>
      </c>
      <c r="F636" s="47" t="n">
        <f aca="false">VLOOKUP(C636,'4-Solution'!$P$27:$Q$48,2,FALSE())</f>
        <v>0.0361769071711662</v>
      </c>
      <c r="G636" s="56" t="n">
        <f aca="false">F636*E636</f>
        <v>36.3587003910018</v>
      </c>
    </row>
    <row r="637" customFormat="false" ht="11.25" hidden="false" customHeight="false" outlineLevel="0" collapsed="false">
      <c r="A637" s="54" t="s">
        <v>53</v>
      </c>
      <c r="B637" s="55" t="n">
        <v>210</v>
      </c>
      <c r="C637" s="56" t="n">
        <v>12.5</v>
      </c>
      <c r="D637" s="56" t="n">
        <v>16006.6847587</v>
      </c>
      <c r="E637" s="56" t="n">
        <f aca="false">(C637/12)*D637</f>
        <v>16673.6299569792</v>
      </c>
      <c r="F637" s="47" t="n">
        <f aca="false">VLOOKUP(C637,'4-Solution'!$P$27:$Q$48,2,FALSE())</f>
        <v>0.0361769071711662</v>
      </c>
      <c r="G637" s="56" t="n">
        <f aca="false">F637*E637</f>
        <v>603.200363160011</v>
      </c>
    </row>
    <row r="638" customFormat="false" ht="11.25" hidden="false" customHeight="false" outlineLevel="0" collapsed="false">
      <c r="A638" s="54" t="s">
        <v>53</v>
      </c>
      <c r="B638" s="55" t="n">
        <v>210</v>
      </c>
      <c r="C638" s="56" t="n">
        <v>13.5</v>
      </c>
      <c r="D638" s="56" t="n">
        <v>2005.70633913</v>
      </c>
      <c r="E638" s="56" t="n">
        <f aca="false">(C638/12)*D638</f>
        <v>2256.41963152125</v>
      </c>
      <c r="F638" s="47" t="n">
        <f aca="false">VLOOKUP(C638,'4-Solution'!$P$27:$Q$48,2,FALSE())</f>
        <v>0.0495221688061233</v>
      </c>
      <c r="G638" s="56" t="n">
        <f aca="false">F638*E638</f>
        <v>111.742793889646</v>
      </c>
    </row>
    <row r="639" customFormat="false" ht="11.25" hidden="false" customHeight="false" outlineLevel="0" collapsed="false">
      <c r="A639" s="54" t="s">
        <v>53</v>
      </c>
      <c r="B639" s="55" t="n">
        <v>210</v>
      </c>
      <c r="C639" s="56" t="n">
        <v>13.5</v>
      </c>
      <c r="D639" s="56" t="n">
        <v>0.0996299478586</v>
      </c>
      <c r="E639" s="56" t="n">
        <f aca="false">(C639/12)*D639</f>
        <v>0.112083691340925</v>
      </c>
      <c r="F639" s="47" t="n">
        <f aca="false">VLOOKUP(C639,'4-Solution'!$P$27:$Q$48,2,FALSE())</f>
        <v>0.0495221688061233</v>
      </c>
      <c r="G639" s="56" t="n">
        <f aca="false">F639*E639</f>
        <v>0.00555062748299871</v>
      </c>
    </row>
    <row r="640" customFormat="false" ht="11.25" hidden="false" customHeight="false" outlineLevel="0" collapsed="false">
      <c r="A640" s="54" t="s">
        <v>53</v>
      </c>
      <c r="B640" s="55" t="n">
        <v>210</v>
      </c>
      <c r="C640" s="56" t="n">
        <v>13.5</v>
      </c>
      <c r="D640" s="56" t="n">
        <v>12758.4590121</v>
      </c>
      <c r="E640" s="56" t="n">
        <f aca="false">(C640/12)*D640</f>
        <v>14353.2663886125</v>
      </c>
      <c r="F640" s="47" t="n">
        <f aca="false">VLOOKUP(C640,'4-Solution'!$P$27:$Q$48,2,FALSE())</f>
        <v>0.0495221688061233</v>
      </c>
      <c r="G640" s="56" t="n">
        <f aca="false">F640*E640</f>
        <v>710.804881016124</v>
      </c>
    </row>
    <row r="641" customFormat="false" ht="11.25" hidden="false" customHeight="false" outlineLevel="0" collapsed="false">
      <c r="A641" s="54" t="s">
        <v>53</v>
      </c>
      <c r="B641" s="55" t="n">
        <v>210</v>
      </c>
      <c r="C641" s="56" t="n">
        <v>14.5</v>
      </c>
      <c r="D641" s="56" t="n">
        <v>2981.99947479</v>
      </c>
      <c r="E641" s="56" t="n">
        <f aca="false">(C641/12)*D641</f>
        <v>3603.24936537125</v>
      </c>
      <c r="F641" s="47" t="n">
        <f aca="false">VLOOKUP(C641,'4-Solution'!$P$27:$Q$48,2,FALSE())</f>
        <v>0.0638430505474442</v>
      </c>
      <c r="G641" s="56" t="n">
        <f aca="false">F641*E641</f>
        <v>230.042431368443</v>
      </c>
    </row>
    <row r="642" customFormat="false" ht="11.25" hidden="false" customHeight="false" outlineLevel="0" collapsed="false">
      <c r="A642" s="54" t="s">
        <v>53</v>
      </c>
      <c r="B642" s="55" t="n">
        <v>210</v>
      </c>
      <c r="C642" s="56" t="n">
        <v>14.5</v>
      </c>
      <c r="D642" s="56" t="n">
        <v>647.822757221</v>
      </c>
      <c r="E642" s="56" t="n">
        <f aca="false">(C642/12)*D642</f>
        <v>782.785831642042</v>
      </c>
      <c r="F642" s="47" t="n">
        <f aca="false">VLOOKUP(C642,'4-Solution'!$P$27:$Q$48,2,FALSE())</f>
        <v>0.0638430505474442</v>
      </c>
      <c r="G642" s="56" t="n">
        <f aca="false">F642*E642</f>
        <v>49.975435417346</v>
      </c>
    </row>
    <row r="643" customFormat="false" ht="11.25" hidden="false" customHeight="false" outlineLevel="0" collapsed="false">
      <c r="A643" s="54" t="s">
        <v>53</v>
      </c>
      <c r="B643" s="55" t="n">
        <v>210</v>
      </c>
      <c r="C643" s="56" t="n">
        <v>14.5</v>
      </c>
      <c r="D643" s="56" t="n">
        <v>2.30893221745</v>
      </c>
      <c r="E643" s="56" t="n">
        <f aca="false">(C643/12)*D643</f>
        <v>2.78995976275208</v>
      </c>
      <c r="F643" s="47" t="n">
        <f aca="false">VLOOKUP(C643,'4-Solution'!$P$27:$Q$48,2,FALSE())</f>
        <v>0.0638430505474442</v>
      </c>
      <c r="G643" s="56" t="n">
        <f aca="false">F643*E643</f>
        <v>0.178119542158717</v>
      </c>
    </row>
    <row r="644" customFormat="false" ht="11.25" hidden="false" customHeight="false" outlineLevel="0" collapsed="false">
      <c r="A644" s="54" t="s">
        <v>53</v>
      </c>
      <c r="B644" s="55" t="n">
        <v>210</v>
      </c>
      <c r="C644" s="56" t="n">
        <v>14.5</v>
      </c>
      <c r="D644" s="56" t="n">
        <v>12.7508938558</v>
      </c>
      <c r="E644" s="56" t="n">
        <f aca="false">(C644/12)*D644</f>
        <v>15.4073300757583</v>
      </c>
      <c r="F644" s="47" t="n">
        <f aca="false">VLOOKUP(C644,'4-Solution'!$P$27:$Q$48,2,FALSE())</f>
        <v>0.0638430505474442</v>
      </c>
      <c r="G644" s="56" t="n">
        <f aca="false">F644*E644</f>
        <v>0.983650952827797</v>
      </c>
    </row>
    <row r="645" customFormat="false" ht="11.25" hidden="false" customHeight="false" outlineLevel="0" collapsed="false">
      <c r="A645" s="54" t="s">
        <v>53</v>
      </c>
      <c r="B645" s="55" t="n">
        <v>210</v>
      </c>
      <c r="C645" s="56" t="n">
        <v>15.5</v>
      </c>
      <c r="D645" s="56" t="n">
        <v>6000.68992744</v>
      </c>
      <c r="E645" s="56" t="n">
        <f aca="false">(C645/12)*D645</f>
        <v>7750.89115627667</v>
      </c>
      <c r="F645" s="47" t="n">
        <f aca="false">VLOOKUP(C645,'4-Solution'!$P$27:$Q$48,2,FALSE())</f>
        <v>0.0789279399525384</v>
      </c>
      <c r="G645" s="56" t="n">
        <f aca="false">F645*E645</f>
        <v>611.761871761266</v>
      </c>
    </row>
    <row r="646" customFormat="false" ht="11.25" hidden="false" customHeight="false" outlineLevel="0" collapsed="false">
      <c r="A646" s="54" t="s">
        <v>53</v>
      </c>
      <c r="B646" s="55" t="n">
        <v>210</v>
      </c>
      <c r="C646" s="56" t="n">
        <v>16.5</v>
      </c>
      <c r="D646" s="56" t="n">
        <v>8.39899995178</v>
      </c>
      <c r="E646" s="56" t="n">
        <f aca="false">(C646/12)*D646</f>
        <v>11.5486249336975</v>
      </c>
      <c r="F646" s="47" t="n">
        <f aca="false">VLOOKUP(C646,'4-Solution'!$P$27:$Q$48,2,FALSE())</f>
        <v>0.0946197647970186</v>
      </c>
      <c r="G646" s="56" t="n">
        <f aca="false">F646*E646</f>
        <v>1.09272817495544</v>
      </c>
    </row>
    <row r="647" customFormat="false" ht="11.25" hidden="false" customHeight="false" outlineLevel="0" collapsed="false">
      <c r="A647" s="54" t="s">
        <v>53</v>
      </c>
      <c r="B647" s="55" t="n">
        <v>210</v>
      </c>
      <c r="C647" s="56" t="n">
        <v>16.5</v>
      </c>
      <c r="D647" s="56" t="n">
        <v>40.9700334386</v>
      </c>
      <c r="E647" s="56" t="n">
        <f aca="false">(C647/12)*D647</f>
        <v>56.333795978075</v>
      </c>
      <c r="F647" s="47" t="n">
        <f aca="false">VLOOKUP(C647,'4-Solution'!$P$27:$Q$48,2,FALSE())</f>
        <v>0.0946197647970186</v>
      </c>
      <c r="G647" s="56" t="n">
        <f aca="false">F647*E647</f>
        <v>5.33029052556869</v>
      </c>
    </row>
    <row r="648" customFormat="false" ht="11.25" hidden="false" customHeight="false" outlineLevel="0" collapsed="false">
      <c r="A648" s="48" t="s">
        <v>54</v>
      </c>
      <c r="B648" s="52" t="n">
        <v>215</v>
      </c>
      <c r="C648" s="47" t="n">
        <v>5.5</v>
      </c>
      <c r="D648" s="47" t="n">
        <v>5321.967903</v>
      </c>
      <c r="E648" s="47" t="n">
        <f aca="false">(C648/12)*D648</f>
        <v>2439.235288875</v>
      </c>
      <c r="F648" s="47" t="n">
        <f aca="false">VLOOKUP(C648,'4-Solution'!$P$27:$Q$48,2,FALSE())</f>
        <v>0</v>
      </c>
      <c r="G648" s="47" t="n">
        <f aca="false">F648*E648</f>
        <v>0</v>
      </c>
    </row>
    <row r="649" customFormat="false" ht="11.25" hidden="false" customHeight="false" outlineLevel="0" collapsed="false">
      <c r="A649" s="48" t="s">
        <v>54</v>
      </c>
      <c r="B649" s="52" t="n">
        <v>215</v>
      </c>
      <c r="C649" s="47" t="n">
        <v>5.5</v>
      </c>
      <c r="D649" s="47" t="n">
        <v>22099.2273085</v>
      </c>
      <c r="E649" s="47" t="n">
        <f aca="false">(C649/12)*D649</f>
        <v>10128.8125163958</v>
      </c>
      <c r="F649" s="47" t="n">
        <f aca="false">VLOOKUP(C649,'4-Solution'!$P$27:$Q$48,2,FALSE())</f>
        <v>0</v>
      </c>
      <c r="G649" s="47" t="n">
        <f aca="false">F649*E649</f>
        <v>0</v>
      </c>
    </row>
    <row r="650" customFormat="false" ht="11.25" hidden="false" customHeight="false" outlineLevel="0" collapsed="false">
      <c r="A650" s="48" t="s">
        <v>54</v>
      </c>
      <c r="B650" s="52" t="n">
        <v>215</v>
      </c>
      <c r="C650" s="47" t="n">
        <v>5.5</v>
      </c>
      <c r="D650" s="47" t="n">
        <v>4006.65645683</v>
      </c>
      <c r="E650" s="47" t="n">
        <f aca="false">(C650/12)*D650</f>
        <v>1836.38420938042</v>
      </c>
      <c r="F650" s="47" t="n">
        <f aca="false">VLOOKUP(C650,'4-Solution'!$P$27:$Q$48,2,FALSE())</f>
        <v>0</v>
      </c>
      <c r="G650" s="47" t="n">
        <f aca="false">F650*E650</f>
        <v>0</v>
      </c>
    </row>
    <row r="651" customFormat="false" ht="11.25" hidden="false" customHeight="false" outlineLevel="0" collapsed="false">
      <c r="A651" s="48" t="s">
        <v>54</v>
      </c>
      <c r="B651" s="52" t="n">
        <v>215</v>
      </c>
      <c r="C651" s="47" t="n">
        <v>5.5</v>
      </c>
      <c r="D651" s="47" t="n">
        <v>5100.78963386</v>
      </c>
      <c r="E651" s="47" t="n">
        <f aca="false">(C651/12)*D651</f>
        <v>2337.86191551917</v>
      </c>
      <c r="F651" s="47" t="n">
        <f aca="false">VLOOKUP(C651,'4-Solution'!$P$27:$Q$48,2,FALSE())</f>
        <v>0</v>
      </c>
      <c r="G651" s="47" t="n">
        <f aca="false">F651*E651</f>
        <v>0</v>
      </c>
    </row>
    <row r="652" customFormat="false" ht="11.25" hidden="false" customHeight="false" outlineLevel="0" collapsed="false">
      <c r="A652" s="48" t="s">
        <v>54</v>
      </c>
      <c r="B652" s="52" t="n">
        <v>215</v>
      </c>
      <c r="C652" s="47" t="n">
        <v>5.5</v>
      </c>
      <c r="D652" s="47" t="n">
        <v>7000.48719185</v>
      </c>
      <c r="E652" s="47" t="n">
        <f aca="false">(C652/12)*D652</f>
        <v>3208.55662959792</v>
      </c>
      <c r="F652" s="47" t="n">
        <f aca="false">VLOOKUP(C652,'4-Solution'!$P$27:$Q$48,2,FALSE())</f>
        <v>0</v>
      </c>
      <c r="G652" s="47" t="n">
        <f aca="false">F652*E652</f>
        <v>0</v>
      </c>
    </row>
    <row r="653" customFormat="false" ht="11.25" hidden="false" customHeight="false" outlineLevel="0" collapsed="false">
      <c r="A653" s="48" t="s">
        <v>54</v>
      </c>
      <c r="B653" s="52" t="n">
        <v>215</v>
      </c>
      <c r="C653" s="47" t="n">
        <v>5.5</v>
      </c>
      <c r="D653" s="47" t="n">
        <v>18498.2824806</v>
      </c>
      <c r="E653" s="47" t="n">
        <f aca="false">(C653/12)*D653</f>
        <v>8478.379470275</v>
      </c>
      <c r="F653" s="47" t="n">
        <f aca="false">VLOOKUP(C653,'4-Solution'!$P$27:$Q$48,2,FALSE())</f>
        <v>0</v>
      </c>
      <c r="G653" s="47" t="n">
        <f aca="false">F653*E653</f>
        <v>0</v>
      </c>
    </row>
    <row r="654" customFormat="false" ht="11.25" hidden="false" customHeight="false" outlineLevel="0" collapsed="false">
      <c r="A654" s="48" t="s">
        <v>54</v>
      </c>
      <c r="B654" s="52" t="n">
        <v>215</v>
      </c>
      <c r="C654" s="47" t="n">
        <v>5.5</v>
      </c>
      <c r="D654" s="47" t="n">
        <v>5126.94481901</v>
      </c>
      <c r="E654" s="47" t="n">
        <f aca="false">(C654/12)*D654</f>
        <v>2349.84970871292</v>
      </c>
      <c r="F654" s="47" t="n">
        <f aca="false">VLOOKUP(C654,'4-Solution'!$P$27:$Q$48,2,FALSE())</f>
        <v>0</v>
      </c>
      <c r="G654" s="47" t="n">
        <f aca="false">F654*E654</f>
        <v>0</v>
      </c>
    </row>
    <row r="655" customFormat="false" ht="11.25" hidden="false" customHeight="false" outlineLevel="0" collapsed="false">
      <c r="A655" s="48" t="s">
        <v>54</v>
      </c>
      <c r="B655" s="52" t="n">
        <v>215</v>
      </c>
      <c r="C655" s="47" t="n">
        <v>5.5</v>
      </c>
      <c r="D655" s="47" t="n">
        <v>33653.3157655</v>
      </c>
      <c r="E655" s="47" t="n">
        <f aca="false">(C655/12)*D655</f>
        <v>15424.4363925208</v>
      </c>
      <c r="F655" s="47" t="n">
        <f aca="false">VLOOKUP(C655,'4-Solution'!$P$27:$Q$48,2,FALSE())</f>
        <v>0</v>
      </c>
      <c r="G655" s="47" t="n">
        <f aca="false">F655*E655</f>
        <v>0</v>
      </c>
    </row>
    <row r="656" customFormat="false" ht="11.25" hidden="false" customHeight="false" outlineLevel="0" collapsed="false">
      <c r="A656" s="48" t="s">
        <v>54</v>
      </c>
      <c r="B656" s="52" t="n">
        <v>215</v>
      </c>
      <c r="C656" s="47" t="n">
        <v>6.5</v>
      </c>
      <c r="D656" s="47" t="n">
        <v>86294.6492061</v>
      </c>
      <c r="E656" s="47" t="n">
        <f aca="false">(C656/12)*D656</f>
        <v>46742.9349866375</v>
      </c>
      <c r="F656" s="47" t="n">
        <f aca="false">VLOOKUP(C656,'4-Solution'!$P$27:$Q$48,2,FALSE())</f>
        <v>0</v>
      </c>
      <c r="G656" s="47" t="n">
        <f aca="false">F656*E656</f>
        <v>0</v>
      </c>
    </row>
    <row r="657" customFormat="false" ht="11.25" hidden="false" customHeight="false" outlineLevel="0" collapsed="false">
      <c r="A657" s="48" t="s">
        <v>54</v>
      </c>
      <c r="B657" s="52" t="n">
        <v>215</v>
      </c>
      <c r="C657" s="47" t="n">
        <v>6.5</v>
      </c>
      <c r="D657" s="47" t="n">
        <v>1706.24396605</v>
      </c>
      <c r="E657" s="47" t="n">
        <f aca="false">(C657/12)*D657</f>
        <v>924.215481610417</v>
      </c>
      <c r="F657" s="47" t="n">
        <f aca="false">VLOOKUP(C657,'4-Solution'!$P$27:$Q$48,2,FALSE())</f>
        <v>0</v>
      </c>
      <c r="G657" s="47" t="n">
        <f aca="false">F657*E657</f>
        <v>0</v>
      </c>
    </row>
    <row r="658" customFormat="false" ht="11.25" hidden="false" customHeight="false" outlineLevel="0" collapsed="false">
      <c r="A658" s="48" t="s">
        <v>54</v>
      </c>
      <c r="B658" s="52" t="n">
        <v>215</v>
      </c>
      <c r="C658" s="47" t="n">
        <v>6.5</v>
      </c>
      <c r="D658" s="47" t="n">
        <v>52263.6677601</v>
      </c>
      <c r="E658" s="47" t="n">
        <f aca="false">(C658/12)*D658</f>
        <v>28309.4867033875</v>
      </c>
      <c r="F658" s="47" t="n">
        <f aca="false">VLOOKUP(C658,'4-Solution'!$P$27:$Q$48,2,FALSE())</f>
        <v>0</v>
      </c>
      <c r="G658" s="47" t="n">
        <f aca="false">F658*E658</f>
        <v>0</v>
      </c>
    </row>
    <row r="659" customFormat="false" ht="11.25" hidden="false" customHeight="false" outlineLevel="0" collapsed="false">
      <c r="A659" s="48" t="s">
        <v>54</v>
      </c>
      <c r="B659" s="52" t="n">
        <v>215</v>
      </c>
      <c r="C659" s="47" t="n">
        <v>6.5</v>
      </c>
      <c r="D659" s="47" t="n">
        <v>3023.37385108</v>
      </c>
      <c r="E659" s="47" t="n">
        <f aca="false">(C659/12)*D659</f>
        <v>1637.66083600167</v>
      </c>
      <c r="F659" s="47" t="n">
        <f aca="false">VLOOKUP(C659,'4-Solution'!$P$27:$Q$48,2,FALSE())</f>
        <v>0</v>
      </c>
      <c r="G659" s="47" t="n">
        <f aca="false">F659*E659</f>
        <v>0</v>
      </c>
    </row>
    <row r="660" customFormat="false" ht="11.25" hidden="false" customHeight="false" outlineLevel="0" collapsed="false">
      <c r="A660" s="48" t="s">
        <v>54</v>
      </c>
      <c r="B660" s="52" t="n">
        <v>215</v>
      </c>
      <c r="C660" s="47" t="n">
        <v>7.5</v>
      </c>
      <c r="D660" s="47" t="n">
        <v>214.188382027</v>
      </c>
      <c r="E660" s="47" t="n">
        <f aca="false">(C660/12)*D660</f>
        <v>133.867738766875</v>
      </c>
      <c r="F660" s="47" t="n">
        <f aca="false">VLOOKUP(C660,'4-Solution'!$P$27:$Q$48,2,FALSE())</f>
        <v>0</v>
      </c>
      <c r="G660" s="47" t="n">
        <f aca="false">F660*E660</f>
        <v>0</v>
      </c>
    </row>
    <row r="661" customFormat="false" ht="11.25" hidden="false" customHeight="false" outlineLevel="0" collapsed="false">
      <c r="A661" s="48" t="s">
        <v>54</v>
      </c>
      <c r="B661" s="52" t="n">
        <v>215</v>
      </c>
      <c r="C661" s="47" t="n">
        <v>7.5</v>
      </c>
      <c r="D661" s="47" t="n">
        <v>18838.0263109</v>
      </c>
      <c r="E661" s="47" t="n">
        <f aca="false">(C661/12)*D661</f>
        <v>11773.7664443125</v>
      </c>
      <c r="F661" s="47" t="n">
        <f aca="false">VLOOKUP(C661,'4-Solution'!$P$27:$Q$48,2,FALSE())</f>
        <v>0</v>
      </c>
      <c r="G661" s="47" t="n">
        <f aca="false">F661*E661</f>
        <v>0</v>
      </c>
    </row>
    <row r="662" customFormat="false" ht="11.25" hidden="false" customHeight="false" outlineLevel="0" collapsed="false">
      <c r="A662" s="48" t="s">
        <v>54</v>
      </c>
      <c r="B662" s="52" t="n">
        <v>215</v>
      </c>
      <c r="C662" s="47" t="n">
        <v>7.5</v>
      </c>
      <c r="D662" s="47" t="n">
        <v>43901.7756876</v>
      </c>
      <c r="E662" s="47" t="n">
        <f aca="false">(C662/12)*D662</f>
        <v>27438.60980475</v>
      </c>
      <c r="F662" s="47" t="n">
        <f aca="false">VLOOKUP(C662,'4-Solution'!$P$27:$Q$48,2,FALSE())</f>
        <v>0</v>
      </c>
      <c r="G662" s="47" t="n">
        <f aca="false">F662*E662</f>
        <v>0</v>
      </c>
    </row>
    <row r="663" customFormat="false" ht="11.25" hidden="false" customHeight="false" outlineLevel="0" collapsed="false">
      <c r="A663" s="48" t="s">
        <v>54</v>
      </c>
      <c r="B663" s="52" t="n">
        <v>215</v>
      </c>
      <c r="C663" s="47" t="n">
        <v>8.5</v>
      </c>
      <c r="D663" s="47" t="n">
        <v>2776.99364208</v>
      </c>
      <c r="E663" s="47" t="n">
        <f aca="false">(C663/12)*D663</f>
        <v>1967.03716314</v>
      </c>
      <c r="F663" s="47" t="n">
        <f aca="false">VLOOKUP(C663,'4-Solution'!$P$27:$Q$48,2,FALSE())</f>
        <v>0.000735870727343532</v>
      </c>
      <c r="G663" s="47" t="n">
        <f aca="false">F663*E663</f>
        <v>1.44748506795159</v>
      </c>
    </row>
    <row r="664" customFormat="false" ht="11.25" hidden="false" customHeight="false" outlineLevel="0" collapsed="false">
      <c r="A664" s="48" t="s">
        <v>54</v>
      </c>
      <c r="B664" s="52" t="n">
        <v>215</v>
      </c>
      <c r="C664" s="47" t="n">
        <v>8.5</v>
      </c>
      <c r="D664" s="47" t="n">
        <v>4767.81580434</v>
      </c>
      <c r="E664" s="47" t="n">
        <f aca="false">(C664/12)*D664</f>
        <v>3377.2028614075</v>
      </c>
      <c r="F664" s="47" t="n">
        <f aca="false">VLOOKUP(C664,'4-Solution'!$P$27:$Q$48,2,FALSE())</f>
        <v>0.000735870727343532</v>
      </c>
      <c r="G664" s="47" t="n">
        <f aca="false">F664*E664</f>
        <v>2.4851847260106</v>
      </c>
    </row>
    <row r="665" customFormat="false" ht="11.25" hidden="false" customHeight="false" outlineLevel="0" collapsed="false">
      <c r="A665" s="54" t="s">
        <v>55</v>
      </c>
      <c r="B665" s="55" t="n">
        <v>216</v>
      </c>
      <c r="C665" s="56" t="n">
        <v>5.5</v>
      </c>
      <c r="D665" s="56" t="n">
        <v>4031.81415767</v>
      </c>
      <c r="E665" s="56" t="n">
        <f aca="false">(C665/12)*D665</f>
        <v>1847.91482226542</v>
      </c>
      <c r="F665" s="47" t="n">
        <f aca="false">VLOOKUP(C665,'4-Solution'!$P$27:$Q$48,2,FALSE())</f>
        <v>0</v>
      </c>
      <c r="G665" s="56" t="n">
        <f aca="false">F665*E665</f>
        <v>0</v>
      </c>
    </row>
    <row r="666" customFormat="false" ht="11.25" hidden="false" customHeight="false" outlineLevel="0" collapsed="false">
      <c r="A666" s="54" t="s">
        <v>55</v>
      </c>
      <c r="B666" s="55" t="n">
        <v>216</v>
      </c>
      <c r="C666" s="56" t="n">
        <v>5.5</v>
      </c>
      <c r="D666" s="56" t="n">
        <v>53495.8176403</v>
      </c>
      <c r="E666" s="56" t="n">
        <f aca="false">(C666/12)*D666</f>
        <v>24518.9164184708</v>
      </c>
      <c r="F666" s="47" t="n">
        <f aca="false">VLOOKUP(C666,'4-Solution'!$P$27:$Q$48,2,FALSE())</f>
        <v>0</v>
      </c>
      <c r="G666" s="56" t="n">
        <f aca="false">F666*E666</f>
        <v>0</v>
      </c>
    </row>
    <row r="667" customFormat="false" ht="11.25" hidden="false" customHeight="false" outlineLevel="0" collapsed="false">
      <c r="A667" s="54" t="s">
        <v>55</v>
      </c>
      <c r="B667" s="55" t="n">
        <v>216</v>
      </c>
      <c r="C667" s="56" t="n">
        <v>5.5</v>
      </c>
      <c r="D667" s="56" t="n">
        <v>465.99123626</v>
      </c>
      <c r="E667" s="56" t="n">
        <f aca="false">(C667/12)*D667</f>
        <v>213.579316619167</v>
      </c>
      <c r="F667" s="47" t="n">
        <f aca="false">VLOOKUP(C667,'4-Solution'!$P$27:$Q$48,2,FALSE())</f>
        <v>0</v>
      </c>
      <c r="G667" s="56" t="n">
        <f aca="false">F667*E667</f>
        <v>0</v>
      </c>
    </row>
    <row r="668" customFormat="false" ht="11.25" hidden="false" customHeight="false" outlineLevel="0" collapsed="false">
      <c r="A668" s="54" t="s">
        <v>55</v>
      </c>
      <c r="B668" s="55" t="n">
        <v>216</v>
      </c>
      <c r="C668" s="56" t="n">
        <v>6.5</v>
      </c>
      <c r="D668" s="56" t="n">
        <v>955.52673317</v>
      </c>
      <c r="E668" s="56" t="n">
        <f aca="false">(C668/12)*D668</f>
        <v>517.576980467083</v>
      </c>
      <c r="F668" s="47" t="n">
        <f aca="false">VLOOKUP(C668,'4-Solution'!$P$27:$Q$48,2,FALSE())</f>
        <v>0</v>
      </c>
      <c r="G668" s="56" t="n">
        <f aca="false">F668*E668</f>
        <v>0</v>
      </c>
    </row>
    <row r="669" customFormat="false" ht="11.25" hidden="false" customHeight="false" outlineLevel="0" collapsed="false">
      <c r="A669" s="54" t="s">
        <v>55</v>
      </c>
      <c r="B669" s="55" t="n">
        <v>216</v>
      </c>
      <c r="C669" s="56" t="n">
        <v>6.5</v>
      </c>
      <c r="D669" s="56" t="n">
        <v>5079.19727799</v>
      </c>
      <c r="E669" s="56" t="n">
        <f aca="false">(C669/12)*D669</f>
        <v>2751.23185891125</v>
      </c>
      <c r="F669" s="47" t="n">
        <f aca="false">VLOOKUP(C669,'4-Solution'!$P$27:$Q$48,2,FALSE())</f>
        <v>0</v>
      </c>
      <c r="G669" s="56" t="n">
        <f aca="false">F669*E669</f>
        <v>0</v>
      </c>
    </row>
    <row r="670" customFormat="false" ht="11.25" hidden="false" customHeight="false" outlineLevel="0" collapsed="false">
      <c r="A670" s="54" t="s">
        <v>55</v>
      </c>
      <c r="B670" s="55" t="n">
        <v>216</v>
      </c>
      <c r="C670" s="56" t="n">
        <v>6.5</v>
      </c>
      <c r="D670" s="56" t="n">
        <v>3193.59108238</v>
      </c>
      <c r="E670" s="56" t="n">
        <f aca="false">(C670/12)*D670</f>
        <v>1729.86183628917</v>
      </c>
      <c r="F670" s="47" t="n">
        <f aca="false">VLOOKUP(C670,'4-Solution'!$P$27:$Q$48,2,FALSE())</f>
        <v>0</v>
      </c>
      <c r="G670" s="56" t="n">
        <f aca="false">F670*E670</f>
        <v>0</v>
      </c>
    </row>
    <row r="671" customFormat="false" ht="11.25" hidden="false" customHeight="false" outlineLevel="0" collapsed="false">
      <c r="A671" s="54" t="s">
        <v>55</v>
      </c>
      <c r="B671" s="55" t="n">
        <v>216</v>
      </c>
      <c r="C671" s="56" t="n">
        <v>6.5</v>
      </c>
      <c r="D671" s="56" t="n">
        <v>337.189531723</v>
      </c>
      <c r="E671" s="56" t="n">
        <f aca="false">(C671/12)*D671</f>
        <v>182.644329683292</v>
      </c>
      <c r="F671" s="47" t="n">
        <f aca="false">VLOOKUP(C671,'4-Solution'!$P$27:$Q$48,2,FALSE())</f>
        <v>0</v>
      </c>
      <c r="G671" s="56" t="n">
        <f aca="false">F671*E671</f>
        <v>0</v>
      </c>
    </row>
    <row r="672" customFormat="false" ht="11.25" hidden="false" customHeight="false" outlineLevel="0" collapsed="false">
      <c r="A672" s="54" t="s">
        <v>55</v>
      </c>
      <c r="B672" s="55" t="n">
        <v>216</v>
      </c>
      <c r="C672" s="56" t="n">
        <v>6.5</v>
      </c>
      <c r="D672" s="56" t="n">
        <v>2465.9139522</v>
      </c>
      <c r="E672" s="56" t="n">
        <f aca="false">(C672/12)*D672</f>
        <v>1335.703390775</v>
      </c>
      <c r="F672" s="47" t="n">
        <f aca="false">VLOOKUP(C672,'4-Solution'!$P$27:$Q$48,2,FALSE())</f>
        <v>0</v>
      </c>
      <c r="G672" s="56" t="n">
        <f aca="false">F672*E672</f>
        <v>0</v>
      </c>
    </row>
    <row r="673" customFormat="false" ht="11.25" hidden="false" customHeight="false" outlineLevel="0" collapsed="false">
      <c r="A673" s="54" t="s">
        <v>55</v>
      </c>
      <c r="B673" s="55" t="n">
        <v>216</v>
      </c>
      <c r="C673" s="56" t="n">
        <v>7.5</v>
      </c>
      <c r="D673" s="56" t="n">
        <v>188.607686633</v>
      </c>
      <c r="E673" s="56" t="n">
        <f aca="false">(C673/12)*D673</f>
        <v>117.879804145625</v>
      </c>
      <c r="F673" s="47" t="n">
        <f aca="false">VLOOKUP(C673,'4-Solution'!$P$27:$Q$48,2,FALSE())</f>
        <v>0</v>
      </c>
      <c r="G673" s="56" t="n">
        <f aca="false">F673*E673</f>
        <v>0</v>
      </c>
    </row>
    <row r="674" customFormat="false" ht="11.25" hidden="false" customHeight="false" outlineLevel="0" collapsed="false">
      <c r="A674" s="54" t="s">
        <v>55</v>
      </c>
      <c r="B674" s="55" t="n">
        <v>216</v>
      </c>
      <c r="C674" s="56" t="n">
        <v>7.5</v>
      </c>
      <c r="D674" s="56" t="n">
        <v>3511.6350626</v>
      </c>
      <c r="E674" s="56" t="n">
        <f aca="false">(C674/12)*D674</f>
        <v>2194.771914125</v>
      </c>
      <c r="F674" s="47" t="n">
        <f aca="false">VLOOKUP(C674,'4-Solution'!$P$27:$Q$48,2,FALSE())</f>
        <v>0</v>
      </c>
      <c r="G674" s="56" t="n">
        <f aca="false">F674*E674</f>
        <v>0</v>
      </c>
    </row>
    <row r="675" customFormat="false" ht="11.25" hidden="false" customHeight="false" outlineLevel="0" collapsed="false">
      <c r="A675" s="54" t="s">
        <v>55</v>
      </c>
      <c r="B675" s="55" t="n">
        <v>216</v>
      </c>
      <c r="C675" s="56" t="n">
        <v>7.5</v>
      </c>
      <c r="D675" s="56" t="n">
        <v>1124.1308325</v>
      </c>
      <c r="E675" s="56" t="n">
        <f aca="false">(C675/12)*D675</f>
        <v>702.5817703125</v>
      </c>
      <c r="F675" s="47" t="n">
        <f aca="false">VLOOKUP(C675,'4-Solution'!$P$27:$Q$48,2,FALSE())</f>
        <v>0</v>
      </c>
      <c r="G675" s="56" t="n">
        <f aca="false">F675*E675</f>
        <v>0</v>
      </c>
    </row>
    <row r="676" customFormat="false" ht="11.25" hidden="false" customHeight="false" outlineLevel="0" collapsed="false">
      <c r="A676" s="54" t="s">
        <v>55</v>
      </c>
      <c r="B676" s="55" t="n">
        <v>216</v>
      </c>
      <c r="C676" s="56" t="n">
        <v>8.5</v>
      </c>
      <c r="D676" s="56" t="n">
        <v>3903.88087073</v>
      </c>
      <c r="E676" s="56" t="n">
        <f aca="false">(C676/12)*D676</f>
        <v>2765.24895010042</v>
      </c>
      <c r="F676" s="47" t="n">
        <f aca="false">VLOOKUP(C676,'4-Solution'!$P$27:$Q$48,2,FALSE())</f>
        <v>0.000735870727343532</v>
      </c>
      <c r="G676" s="56" t="n">
        <f aca="false">F676*E676</f>
        <v>2.03486575619633</v>
      </c>
    </row>
    <row r="677" customFormat="false" ht="11.25" hidden="false" customHeight="false" outlineLevel="0" collapsed="false">
      <c r="A677" s="54" t="s">
        <v>55</v>
      </c>
      <c r="B677" s="55" t="n">
        <v>216</v>
      </c>
      <c r="C677" s="56" t="n">
        <v>8.5</v>
      </c>
      <c r="D677" s="56" t="n">
        <v>93.9806634749</v>
      </c>
      <c r="E677" s="56" t="n">
        <f aca="false">(C677/12)*D677</f>
        <v>66.5696366280542</v>
      </c>
      <c r="F677" s="47" t="n">
        <f aca="false">VLOOKUP(C677,'4-Solution'!$P$27:$Q$48,2,FALSE())</f>
        <v>0.000735870727343532</v>
      </c>
      <c r="G677" s="56" t="n">
        <f aca="false">F677*E677</f>
        <v>0.0489866469244809</v>
      </c>
    </row>
    <row r="678" customFormat="false" ht="11.25" hidden="false" customHeight="false" outlineLevel="0" collapsed="false">
      <c r="A678" s="54" t="s">
        <v>55</v>
      </c>
      <c r="B678" s="55" t="n">
        <v>216</v>
      </c>
      <c r="C678" s="56" t="n">
        <v>9.5</v>
      </c>
      <c r="D678" s="56" t="n">
        <v>5796.97856388</v>
      </c>
      <c r="E678" s="56" t="n">
        <f aca="false">(C678/12)*D678</f>
        <v>4589.274696405</v>
      </c>
      <c r="F678" s="47" t="n">
        <f aca="false">VLOOKUP(C678,'4-Solution'!$P$27:$Q$48,2,FALSE())</f>
        <v>0.00559831518285605</v>
      </c>
      <c r="G678" s="56" t="n">
        <f aca="false">F678*E678</f>
        <v>25.6922062111812</v>
      </c>
    </row>
    <row r="679" customFormat="false" ht="11.25" hidden="false" customHeight="false" outlineLevel="0" collapsed="false">
      <c r="A679" s="54" t="s">
        <v>55</v>
      </c>
      <c r="B679" s="55" t="n">
        <v>216</v>
      </c>
      <c r="C679" s="56" t="n">
        <v>9.5</v>
      </c>
      <c r="D679" s="56" t="n">
        <v>23.0270835269</v>
      </c>
      <c r="E679" s="56" t="n">
        <f aca="false">(C679/12)*D679</f>
        <v>18.2297744587958</v>
      </c>
      <c r="F679" s="47" t="n">
        <f aca="false">VLOOKUP(C679,'4-Solution'!$P$27:$Q$48,2,FALSE())</f>
        <v>0.00559831518285605</v>
      </c>
      <c r="G679" s="56" t="n">
        <f aca="false">F679*E679</f>
        <v>0.102056023132718</v>
      </c>
    </row>
    <row r="680" customFormat="false" ht="11.25" hidden="false" customHeight="false" outlineLevel="0" collapsed="false">
      <c r="A680" s="54" t="s">
        <v>55</v>
      </c>
      <c r="B680" s="55" t="n">
        <v>216</v>
      </c>
      <c r="C680" s="56" t="n">
        <v>10.5</v>
      </c>
      <c r="D680" s="56" t="n">
        <v>847.530952708</v>
      </c>
      <c r="E680" s="56" t="n">
        <f aca="false">(C680/12)*D680</f>
        <v>741.5895836195</v>
      </c>
      <c r="F680" s="47" t="n">
        <f aca="false">VLOOKUP(C680,'4-Solution'!$P$27:$Q$48,2,FALSE())</f>
        <v>0.0137029056996349</v>
      </c>
      <c r="G680" s="56" t="n">
        <f aca="false">F680*E680</f>
        <v>10.1619321321695</v>
      </c>
    </row>
    <row r="681" customFormat="false" ht="11.25" hidden="false" customHeight="false" outlineLevel="0" collapsed="false">
      <c r="A681" s="54" t="s">
        <v>55</v>
      </c>
      <c r="B681" s="55" t="n">
        <v>216</v>
      </c>
      <c r="C681" s="56" t="n">
        <v>10.5</v>
      </c>
      <c r="D681" s="56" t="n">
        <v>2068.65917562</v>
      </c>
      <c r="E681" s="56" t="n">
        <f aca="false">(C681/12)*D681</f>
        <v>1810.0767786675</v>
      </c>
      <c r="F681" s="47" t="n">
        <f aca="false">VLOOKUP(C681,'4-Solution'!$P$27:$Q$48,2,FALSE())</f>
        <v>0.0137029056996349</v>
      </c>
      <c r="G681" s="56" t="n">
        <f aca="false">F681*E681</f>
        <v>24.8033114071797</v>
      </c>
    </row>
    <row r="682" customFormat="false" ht="11.25" hidden="false" customHeight="false" outlineLevel="0" collapsed="false">
      <c r="A682" s="54" t="s">
        <v>55</v>
      </c>
      <c r="B682" s="55" t="n">
        <v>216</v>
      </c>
      <c r="C682" s="56" t="n">
        <v>11.5</v>
      </c>
      <c r="D682" s="56" t="n">
        <v>2756.14298419</v>
      </c>
      <c r="E682" s="56" t="n">
        <f aca="false">(C682/12)*D682</f>
        <v>2641.30369318208</v>
      </c>
      <c r="F682" s="47" t="n">
        <f aca="false">VLOOKUP(C682,'4-Solution'!$P$27:$Q$48,2,FALSE())</f>
        <v>0.0240991005515933</v>
      </c>
      <c r="G682" s="56" t="n">
        <f aca="false">F682*E682</f>
        <v>63.6530432892897</v>
      </c>
    </row>
    <row r="683" customFormat="false" ht="11.25" hidden="false" customHeight="false" outlineLevel="0" collapsed="false">
      <c r="A683" s="54" t="s">
        <v>55</v>
      </c>
      <c r="B683" s="55" t="n">
        <v>216</v>
      </c>
      <c r="C683" s="56" t="n">
        <v>12.5</v>
      </c>
      <c r="D683" s="56" t="n">
        <v>1565.76726903</v>
      </c>
      <c r="E683" s="56" t="n">
        <f aca="false">(C683/12)*D683</f>
        <v>1631.00757190625</v>
      </c>
      <c r="F683" s="47" t="n">
        <f aca="false">VLOOKUP(C683,'4-Solution'!$P$27:$Q$48,2,FALSE())</f>
        <v>0.0361769071711662</v>
      </c>
      <c r="G683" s="56" t="n">
        <f aca="false">F683*E683</f>
        <v>59.0048095243216</v>
      </c>
    </row>
    <row r="684" customFormat="false" ht="11.25" hidden="false" customHeight="false" outlineLevel="0" collapsed="false">
      <c r="A684" s="54" t="s">
        <v>55</v>
      </c>
      <c r="B684" s="55" t="n">
        <v>216</v>
      </c>
      <c r="C684" s="56" t="n">
        <v>13.5</v>
      </c>
      <c r="D684" s="56" t="n">
        <v>536.207211029</v>
      </c>
      <c r="E684" s="56" t="n">
        <f aca="false">(C684/12)*D684</f>
        <v>603.233112407625</v>
      </c>
      <c r="F684" s="47" t="n">
        <f aca="false">VLOOKUP(C684,'4-Solution'!$P$27:$Q$48,2,FALSE())</f>
        <v>0.0495221688061233</v>
      </c>
      <c r="G684" s="56" t="n">
        <f aca="false">F684*E684</f>
        <v>29.8734120220936</v>
      </c>
    </row>
    <row r="685" customFormat="false" ht="11.25" hidden="false" customHeight="false" outlineLevel="0" collapsed="false">
      <c r="A685" s="48" t="s">
        <v>56</v>
      </c>
      <c r="B685" s="52" t="n">
        <v>217</v>
      </c>
      <c r="C685" s="47" t="n">
        <v>5.5</v>
      </c>
      <c r="D685" s="47" t="n">
        <v>640.72620341</v>
      </c>
      <c r="E685" s="47" t="n">
        <f aca="false">(C685/12)*D685</f>
        <v>293.666176562917</v>
      </c>
      <c r="F685" s="47" t="n">
        <f aca="false">VLOOKUP(C685,'4-Solution'!$P$27:$Q$48,2,FALSE())</f>
        <v>0</v>
      </c>
      <c r="G685" s="47" t="n">
        <f aca="false">F685*E685</f>
        <v>0</v>
      </c>
    </row>
    <row r="686" customFormat="false" ht="11.25" hidden="false" customHeight="false" outlineLevel="0" collapsed="false">
      <c r="A686" s="48" t="s">
        <v>56</v>
      </c>
      <c r="B686" s="52" t="n">
        <v>217</v>
      </c>
      <c r="C686" s="47" t="n">
        <v>5.5</v>
      </c>
      <c r="D686" s="47" t="n">
        <v>1667.18674834</v>
      </c>
      <c r="E686" s="47" t="n">
        <f aca="false">(C686/12)*D686</f>
        <v>764.127259655833</v>
      </c>
      <c r="F686" s="47" t="n">
        <f aca="false">VLOOKUP(C686,'4-Solution'!$P$27:$Q$48,2,FALSE())</f>
        <v>0</v>
      </c>
      <c r="G686" s="47" t="n">
        <f aca="false">F686*E686</f>
        <v>0</v>
      </c>
    </row>
    <row r="687" customFormat="false" ht="11.25" hidden="false" customHeight="false" outlineLevel="0" collapsed="false">
      <c r="A687" s="48" t="s">
        <v>56</v>
      </c>
      <c r="B687" s="52" t="n">
        <v>217</v>
      </c>
      <c r="C687" s="47" t="n">
        <v>5.5</v>
      </c>
      <c r="D687" s="47" t="n">
        <v>2978.57211213</v>
      </c>
      <c r="E687" s="47" t="n">
        <f aca="false">(C687/12)*D687</f>
        <v>1365.17888472625</v>
      </c>
      <c r="F687" s="47" t="n">
        <f aca="false">VLOOKUP(C687,'4-Solution'!$P$27:$Q$48,2,FALSE())</f>
        <v>0</v>
      </c>
      <c r="G687" s="47" t="n">
        <f aca="false">F687*E687</f>
        <v>0</v>
      </c>
    </row>
    <row r="688" customFormat="false" ht="11.25" hidden="false" customHeight="false" outlineLevel="0" collapsed="false">
      <c r="A688" s="48" t="s">
        <v>56</v>
      </c>
      <c r="B688" s="52" t="n">
        <v>217</v>
      </c>
      <c r="C688" s="47" t="n">
        <v>5.5</v>
      </c>
      <c r="D688" s="47" t="n">
        <v>2431.29713074</v>
      </c>
      <c r="E688" s="47" t="n">
        <f aca="false">(C688/12)*D688</f>
        <v>1114.34451825583</v>
      </c>
      <c r="F688" s="47" t="n">
        <f aca="false">VLOOKUP(C688,'4-Solution'!$P$27:$Q$48,2,FALSE())</f>
        <v>0</v>
      </c>
      <c r="G688" s="47" t="n">
        <f aca="false">F688*E688</f>
        <v>0</v>
      </c>
    </row>
    <row r="689" customFormat="false" ht="11.25" hidden="false" customHeight="false" outlineLevel="0" collapsed="false">
      <c r="A689" s="48" t="s">
        <v>56</v>
      </c>
      <c r="B689" s="52" t="n">
        <v>217</v>
      </c>
      <c r="C689" s="47" t="n">
        <v>6.5</v>
      </c>
      <c r="D689" s="47" t="n">
        <v>5272.92953094</v>
      </c>
      <c r="E689" s="47" t="n">
        <f aca="false">(C689/12)*D689</f>
        <v>2856.1701625925</v>
      </c>
      <c r="F689" s="47" t="n">
        <f aca="false">VLOOKUP(C689,'4-Solution'!$P$27:$Q$48,2,FALSE())</f>
        <v>0</v>
      </c>
      <c r="G689" s="47" t="n">
        <f aca="false">F689*E689</f>
        <v>0</v>
      </c>
    </row>
    <row r="690" customFormat="false" ht="11.25" hidden="false" customHeight="false" outlineLevel="0" collapsed="false">
      <c r="A690" s="48" t="s">
        <v>56</v>
      </c>
      <c r="B690" s="52" t="n">
        <v>217</v>
      </c>
      <c r="C690" s="47" t="n">
        <v>6.5</v>
      </c>
      <c r="D690" s="47" t="n">
        <v>12850.5288855</v>
      </c>
      <c r="E690" s="47" t="n">
        <f aca="false">(C690/12)*D690</f>
        <v>6960.7031463125</v>
      </c>
      <c r="F690" s="47" t="n">
        <f aca="false">VLOOKUP(C690,'4-Solution'!$P$27:$Q$48,2,FALSE())</f>
        <v>0</v>
      </c>
      <c r="G690" s="47" t="n">
        <f aca="false">F690*E690</f>
        <v>0</v>
      </c>
    </row>
    <row r="691" customFormat="false" ht="11.25" hidden="false" customHeight="false" outlineLevel="0" collapsed="false">
      <c r="A691" s="48" t="s">
        <v>56</v>
      </c>
      <c r="B691" s="52" t="n">
        <v>217</v>
      </c>
      <c r="C691" s="47" t="n">
        <v>7.5</v>
      </c>
      <c r="D691" s="47" t="n">
        <v>6613.92156711</v>
      </c>
      <c r="E691" s="47" t="n">
        <f aca="false">(C691/12)*D691</f>
        <v>4133.70097944375</v>
      </c>
      <c r="F691" s="47" t="n">
        <f aca="false">VLOOKUP(C691,'4-Solution'!$P$27:$Q$48,2,FALSE())</f>
        <v>0</v>
      </c>
      <c r="G691" s="47" t="n">
        <f aca="false">F691*E691</f>
        <v>0</v>
      </c>
    </row>
    <row r="692" customFormat="false" ht="11.25" hidden="false" customHeight="false" outlineLevel="0" collapsed="false">
      <c r="A692" s="48" t="s">
        <v>56</v>
      </c>
      <c r="B692" s="52" t="n">
        <v>217</v>
      </c>
      <c r="C692" s="47" t="n">
        <v>7.5</v>
      </c>
      <c r="D692" s="47" t="n">
        <v>487.756478163</v>
      </c>
      <c r="E692" s="47" t="n">
        <f aca="false">(C692/12)*D692</f>
        <v>304.847798851875</v>
      </c>
      <c r="F692" s="47" t="n">
        <f aca="false">VLOOKUP(C692,'4-Solution'!$P$27:$Q$48,2,FALSE())</f>
        <v>0</v>
      </c>
      <c r="G692" s="47" t="n">
        <f aca="false">F692*E692</f>
        <v>0</v>
      </c>
    </row>
    <row r="693" customFormat="false" ht="11.25" hidden="false" customHeight="false" outlineLevel="0" collapsed="false">
      <c r="A693" s="48" t="s">
        <v>56</v>
      </c>
      <c r="B693" s="52" t="n">
        <v>217</v>
      </c>
      <c r="C693" s="47" t="n">
        <v>8.5</v>
      </c>
      <c r="D693" s="47" t="n">
        <v>6337.02641722</v>
      </c>
      <c r="E693" s="47" t="n">
        <f aca="false">(C693/12)*D693</f>
        <v>4488.72704553083</v>
      </c>
      <c r="F693" s="47" t="n">
        <f aca="false">VLOOKUP(C693,'4-Solution'!$P$27:$Q$48,2,FALSE())</f>
        <v>0.000735870727343532</v>
      </c>
      <c r="G693" s="47" t="n">
        <f aca="false">F693*E693</f>
        <v>3.30312283584136</v>
      </c>
    </row>
    <row r="694" customFormat="false" ht="11.25" hidden="false" customHeight="false" outlineLevel="0" collapsed="false">
      <c r="A694" s="48" t="s">
        <v>56</v>
      </c>
      <c r="B694" s="52" t="n">
        <v>217</v>
      </c>
      <c r="C694" s="47" t="n">
        <v>8.5</v>
      </c>
      <c r="D694" s="47" t="n">
        <v>53.1429022565</v>
      </c>
      <c r="E694" s="47" t="n">
        <f aca="false">(C694/12)*D694</f>
        <v>37.6428890983542</v>
      </c>
      <c r="F694" s="47" t="n">
        <f aca="false">VLOOKUP(C694,'4-Solution'!$P$27:$Q$48,2,FALSE())</f>
        <v>0.000735870727343532</v>
      </c>
      <c r="G694" s="47" t="n">
        <f aca="false">F694*E694</f>
        <v>0.0277003001801178</v>
      </c>
    </row>
    <row r="695" customFormat="false" ht="11.25" hidden="false" customHeight="false" outlineLevel="0" collapsed="false">
      <c r="A695" s="48" t="s">
        <v>56</v>
      </c>
      <c r="B695" s="52" t="n">
        <v>217</v>
      </c>
      <c r="C695" s="47" t="n">
        <v>9.5</v>
      </c>
      <c r="D695" s="47" t="n">
        <v>5194.35416786</v>
      </c>
      <c r="E695" s="47" t="n">
        <f aca="false">(C695/12)*D695</f>
        <v>4112.19704955583</v>
      </c>
      <c r="F695" s="47" t="n">
        <f aca="false">VLOOKUP(C695,'4-Solution'!$P$27:$Q$48,2,FALSE())</f>
        <v>0.00559831518285605</v>
      </c>
      <c r="G695" s="47" t="n">
        <f aca="false">F695*E695</f>
        <v>23.0213751774243</v>
      </c>
    </row>
    <row r="696" customFormat="false" ht="11.25" hidden="false" customHeight="false" outlineLevel="0" collapsed="false">
      <c r="A696" s="48" t="s">
        <v>56</v>
      </c>
      <c r="B696" s="52" t="n">
        <v>217</v>
      </c>
      <c r="C696" s="47" t="n">
        <v>9.5</v>
      </c>
      <c r="D696" s="47" t="n">
        <v>48.0231972873</v>
      </c>
      <c r="E696" s="47" t="n">
        <f aca="false">(C696/12)*D696</f>
        <v>38.0183645191125</v>
      </c>
      <c r="F696" s="47" t="n">
        <f aca="false">VLOOKUP(C696,'4-Solution'!$P$27:$Q$48,2,FALSE())</f>
        <v>0.00559831518285605</v>
      </c>
      <c r="G696" s="47" t="n">
        <f aca="false">F696*E696</f>
        <v>0.212838787314703</v>
      </c>
    </row>
    <row r="697" customFormat="false" ht="11.25" hidden="false" customHeight="false" outlineLevel="0" collapsed="false">
      <c r="A697" s="48" t="s">
        <v>56</v>
      </c>
      <c r="B697" s="52" t="n">
        <v>217</v>
      </c>
      <c r="C697" s="47" t="n">
        <v>10.5</v>
      </c>
      <c r="D697" s="47" t="n">
        <v>120.322204378</v>
      </c>
      <c r="E697" s="47" t="n">
        <f aca="false">(C697/12)*D697</f>
        <v>105.28192883075</v>
      </c>
      <c r="F697" s="47" t="n">
        <f aca="false">VLOOKUP(C697,'4-Solution'!$P$27:$Q$48,2,FALSE())</f>
        <v>0.0137029056996349</v>
      </c>
      <c r="G697" s="47" t="n">
        <f aca="false">F697*E697</f>
        <v>1.44266834264344</v>
      </c>
    </row>
    <row r="698" customFormat="false" ht="11.25" hidden="false" customHeight="false" outlineLevel="0" collapsed="false">
      <c r="A698" s="48" t="s">
        <v>56</v>
      </c>
      <c r="B698" s="52" t="n">
        <v>217</v>
      </c>
      <c r="C698" s="47" t="n">
        <v>10.5</v>
      </c>
      <c r="D698" s="47" t="n">
        <v>3070.70290979</v>
      </c>
      <c r="E698" s="47" t="n">
        <f aca="false">(C698/12)*D698</f>
        <v>2686.86504606625</v>
      </c>
      <c r="F698" s="47" t="n">
        <f aca="false">VLOOKUP(C698,'4-Solution'!$P$27:$Q$48,2,FALSE())</f>
        <v>0.0137029056996349</v>
      </c>
      <c r="G698" s="47" t="n">
        <f aca="false">F698*E698</f>
        <v>36.817858353891</v>
      </c>
    </row>
    <row r="699" customFormat="false" ht="11.25" hidden="false" customHeight="false" outlineLevel="0" collapsed="false">
      <c r="A699" s="48" t="s">
        <v>56</v>
      </c>
      <c r="B699" s="52" t="n">
        <v>217</v>
      </c>
      <c r="C699" s="47" t="n">
        <v>11.5</v>
      </c>
      <c r="D699" s="47" t="n">
        <v>1867.85044699</v>
      </c>
      <c r="E699" s="47" t="n">
        <f aca="false">(C699/12)*D699</f>
        <v>1790.02334503208</v>
      </c>
      <c r="F699" s="47" t="n">
        <f aca="false">VLOOKUP(C699,'4-Solution'!$P$27:$Q$48,2,FALSE())</f>
        <v>0.0240991005515933</v>
      </c>
      <c r="G699" s="47" t="n">
        <f aca="false">F699*E699</f>
        <v>43.1379525816275</v>
      </c>
    </row>
    <row r="700" customFormat="false" ht="11.25" hidden="false" customHeight="false" outlineLevel="0" collapsed="false">
      <c r="A700" s="48" t="s">
        <v>56</v>
      </c>
      <c r="B700" s="52" t="n">
        <v>217</v>
      </c>
      <c r="C700" s="47" t="n">
        <v>12.5</v>
      </c>
      <c r="D700" s="47" t="n">
        <v>328.566128128</v>
      </c>
      <c r="E700" s="47" t="n">
        <f aca="false">(C700/12)*D700</f>
        <v>342.256383466667</v>
      </c>
      <c r="F700" s="47" t="n">
        <f aca="false">VLOOKUP(C700,'4-Solution'!$P$27:$Q$48,2,FALSE())</f>
        <v>0.0361769071711662</v>
      </c>
      <c r="G700" s="47" t="n">
        <f aca="false">F700*E700</f>
        <v>12.3817774134127</v>
      </c>
    </row>
    <row r="701" customFormat="false" ht="11.25" hidden="false" customHeight="false" outlineLevel="0" collapsed="false">
      <c r="A701" s="48" t="s">
        <v>56</v>
      </c>
      <c r="B701" s="52" t="n">
        <v>217</v>
      </c>
      <c r="C701" s="47" t="n">
        <v>12.5</v>
      </c>
      <c r="D701" s="47" t="n">
        <v>61.7163641191</v>
      </c>
      <c r="E701" s="47" t="n">
        <f aca="false">(C701/12)*D701</f>
        <v>64.2878792907292</v>
      </c>
      <c r="F701" s="47" t="n">
        <f aca="false">VLOOKUP(C701,'4-Solution'!$P$27:$Q$48,2,FALSE())</f>
        <v>0.0361769071711662</v>
      </c>
      <c r="G701" s="47" t="n">
        <f aca="false">F701*E701</f>
        <v>2.32573664133185</v>
      </c>
    </row>
    <row r="702" customFormat="false" ht="11.25" hidden="false" customHeight="false" outlineLevel="0" collapsed="false">
      <c r="A702" s="54" t="s">
        <v>57</v>
      </c>
      <c r="B702" s="55" t="n">
        <v>218</v>
      </c>
      <c r="C702" s="56" t="n">
        <v>5.5</v>
      </c>
      <c r="D702" s="56" t="n">
        <v>75971.7310728</v>
      </c>
      <c r="E702" s="56" t="n">
        <f aca="false">(C702/12)*D702</f>
        <v>34820.3767417</v>
      </c>
      <c r="F702" s="47" t="n">
        <f aca="false">VLOOKUP(C702,'4-Solution'!$P$27:$Q$48,2,FALSE())</f>
        <v>0</v>
      </c>
      <c r="G702" s="56" t="n">
        <f aca="false">F702*E702</f>
        <v>0</v>
      </c>
    </row>
    <row r="703" customFormat="false" ht="11.25" hidden="false" customHeight="false" outlineLevel="0" collapsed="false">
      <c r="A703" s="54" t="s">
        <v>57</v>
      </c>
      <c r="B703" s="55" t="n">
        <v>218</v>
      </c>
      <c r="C703" s="56" t="n">
        <v>5.5</v>
      </c>
      <c r="D703" s="56" t="n">
        <v>9037.81567264</v>
      </c>
      <c r="E703" s="56" t="n">
        <f aca="false">(C703/12)*D703</f>
        <v>4142.33218329333</v>
      </c>
      <c r="F703" s="47" t="n">
        <f aca="false">VLOOKUP(C703,'4-Solution'!$P$27:$Q$48,2,FALSE())</f>
        <v>0</v>
      </c>
      <c r="G703" s="56" t="n">
        <f aca="false">F703*E703</f>
        <v>0</v>
      </c>
    </row>
    <row r="704" customFormat="false" ht="11.25" hidden="false" customHeight="false" outlineLevel="0" collapsed="false">
      <c r="A704" s="54" t="s">
        <v>57</v>
      </c>
      <c r="B704" s="55" t="n">
        <v>218</v>
      </c>
      <c r="C704" s="56" t="n">
        <v>6.5</v>
      </c>
      <c r="D704" s="56" t="n">
        <v>8205.95717957</v>
      </c>
      <c r="E704" s="56" t="n">
        <f aca="false">(C704/12)*D704</f>
        <v>4444.89347226708</v>
      </c>
      <c r="F704" s="47" t="n">
        <f aca="false">VLOOKUP(C704,'4-Solution'!$P$27:$Q$48,2,FALSE())</f>
        <v>0</v>
      </c>
      <c r="G704" s="56" t="n">
        <f aca="false">F704*E704</f>
        <v>0</v>
      </c>
    </row>
    <row r="705" customFormat="false" ht="11.25" hidden="false" customHeight="false" outlineLevel="0" collapsed="false">
      <c r="A705" s="54" t="s">
        <v>57</v>
      </c>
      <c r="B705" s="55" t="n">
        <v>218</v>
      </c>
      <c r="C705" s="56" t="n">
        <v>6.5</v>
      </c>
      <c r="D705" s="56" t="n">
        <v>40761.3608076</v>
      </c>
      <c r="E705" s="56" t="n">
        <f aca="false">(C705/12)*D705</f>
        <v>22079.07043745</v>
      </c>
      <c r="F705" s="47" t="n">
        <f aca="false">VLOOKUP(C705,'4-Solution'!$P$27:$Q$48,2,FALSE())</f>
        <v>0</v>
      </c>
      <c r="G705" s="56" t="n">
        <f aca="false">F705*E705</f>
        <v>0</v>
      </c>
    </row>
    <row r="706" customFormat="false" ht="11.25" hidden="false" customHeight="false" outlineLevel="0" collapsed="false">
      <c r="A706" s="54" t="s">
        <v>57</v>
      </c>
      <c r="B706" s="55" t="n">
        <v>218</v>
      </c>
      <c r="C706" s="56" t="n">
        <v>6.5</v>
      </c>
      <c r="D706" s="56" t="n">
        <v>8849.63797066</v>
      </c>
      <c r="E706" s="56" t="n">
        <f aca="false">(C706/12)*D706</f>
        <v>4793.55390077417</v>
      </c>
      <c r="F706" s="47" t="n">
        <f aca="false">VLOOKUP(C706,'4-Solution'!$P$27:$Q$48,2,FALSE())</f>
        <v>0</v>
      </c>
      <c r="G706" s="56" t="n">
        <f aca="false">F706*E706</f>
        <v>0</v>
      </c>
    </row>
    <row r="707" customFormat="false" ht="11.25" hidden="false" customHeight="false" outlineLevel="0" collapsed="false">
      <c r="A707" s="54" t="s">
        <v>57</v>
      </c>
      <c r="B707" s="55" t="n">
        <v>218</v>
      </c>
      <c r="C707" s="56" t="n">
        <v>7.5</v>
      </c>
      <c r="D707" s="56" t="n">
        <v>24415.1998271</v>
      </c>
      <c r="E707" s="56" t="n">
        <f aca="false">(C707/12)*D707</f>
        <v>15259.4998919375</v>
      </c>
      <c r="F707" s="47" t="n">
        <f aca="false">VLOOKUP(C707,'4-Solution'!$P$27:$Q$48,2,FALSE())</f>
        <v>0</v>
      </c>
      <c r="G707" s="56" t="n">
        <f aca="false">F707*E707</f>
        <v>0</v>
      </c>
    </row>
    <row r="708" customFormat="false" ht="11.25" hidden="false" customHeight="false" outlineLevel="0" collapsed="false">
      <c r="A708" s="54" t="s">
        <v>57</v>
      </c>
      <c r="B708" s="55" t="n">
        <v>218</v>
      </c>
      <c r="C708" s="56" t="n">
        <v>7.5</v>
      </c>
      <c r="D708" s="56" t="n">
        <v>2090.07264819</v>
      </c>
      <c r="E708" s="56" t="n">
        <f aca="false">(C708/12)*D708</f>
        <v>1306.29540511875</v>
      </c>
      <c r="F708" s="47" t="n">
        <f aca="false">VLOOKUP(C708,'4-Solution'!$P$27:$Q$48,2,FALSE())</f>
        <v>0</v>
      </c>
      <c r="G708" s="56" t="n">
        <f aca="false">F708*E708</f>
        <v>0</v>
      </c>
    </row>
    <row r="709" customFormat="false" ht="11.25" hidden="false" customHeight="false" outlineLevel="0" collapsed="false">
      <c r="A709" s="54" t="s">
        <v>57</v>
      </c>
      <c r="B709" s="55" t="n">
        <v>218</v>
      </c>
      <c r="C709" s="56" t="n">
        <v>7.5</v>
      </c>
      <c r="D709" s="56" t="n">
        <v>34.9308980598</v>
      </c>
      <c r="E709" s="56" t="n">
        <f aca="false">(C709/12)*D709</f>
        <v>21.831811287375</v>
      </c>
      <c r="F709" s="47" t="n">
        <f aca="false">VLOOKUP(C709,'4-Solution'!$P$27:$Q$48,2,FALSE())</f>
        <v>0</v>
      </c>
      <c r="G709" s="56" t="n">
        <f aca="false">F709*E709</f>
        <v>0</v>
      </c>
    </row>
    <row r="710" customFormat="false" ht="11.25" hidden="false" customHeight="false" outlineLevel="0" collapsed="false">
      <c r="A710" s="54" t="s">
        <v>57</v>
      </c>
      <c r="B710" s="55" t="n">
        <v>218</v>
      </c>
      <c r="C710" s="56" t="n">
        <v>8.5</v>
      </c>
      <c r="D710" s="56" t="n">
        <v>259.754285755</v>
      </c>
      <c r="E710" s="56" t="n">
        <f aca="false">(C710/12)*D710</f>
        <v>183.992619076458</v>
      </c>
      <c r="F710" s="47" t="n">
        <f aca="false">VLOOKUP(C710,'4-Solution'!$P$27:$Q$48,2,FALSE())</f>
        <v>0.000735870727343532</v>
      </c>
      <c r="G710" s="56" t="n">
        <f aca="false">F710*E710</f>
        <v>0.135394782425635</v>
      </c>
    </row>
    <row r="711" customFormat="false" ht="11.25" hidden="false" customHeight="false" outlineLevel="0" collapsed="false">
      <c r="A711" s="54" t="s">
        <v>57</v>
      </c>
      <c r="B711" s="55" t="n">
        <v>218</v>
      </c>
      <c r="C711" s="56" t="n">
        <v>8.5</v>
      </c>
      <c r="D711" s="56" t="n">
        <v>2150.63564927</v>
      </c>
      <c r="E711" s="56" t="n">
        <f aca="false">(C711/12)*D711</f>
        <v>1523.36691823292</v>
      </c>
      <c r="F711" s="47" t="n">
        <f aca="false">VLOOKUP(C711,'4-Solution'!$P$27:$Q$48,2,FALSE())</f>
        <v>0.000735870727343532</v>
      </c>
      <c r="G711" s="56" t="n">
        <f aca="false">F711*E711</f>
        <v>1.12100112213113</v>
      </c>
    </row>
    <row r="712" customFormat="false" ht="11.25" hidden="false" customHeight="false" outlineLevel="0" collapsed="false">
      <c r="A712" s="54" t="s">
        <v>57</v>
      </c>
      <c r="B712" s="55" t="n">
        <v>218</v>
      </c>
      <c r="C712" s="56" t="n">
        <v>8.5</v>
      </c>
      <c r="D712" s="56" t="n">
        <v>1919.74813203</v>
      </c>
      <c r="E712" s="56" t="n">
        <f aca="false">(C712/12)*D712</f>
        <v>1359.82159352125</v>
      </c>
      <c r="F712" s="47" t="n">
        <f aca="false">VLOOKUP(C712,'4-Solution'!$P$27:$Q$48,2,FALSE())</f>
        <v>0.000735870727343532</v>
      </c>
      <c r="G712" s="56" t="n">
        <f aca="false">F712*E712</f>
        <v>1.00065290508192</v>
      </c>
    </row>
    <row r="713" customFormat="false" ht="11.25" hidden="false" customHeight="false" outlineLevel="0" collapsed="false">
      <c r="A713" s="54" t="s">
        <v>57</v>
      </c>
      <c r="B713" s="55" t="n">
        <v>218</v>
      </c>
      <c r="C713" s="56" t="n">
        <v>9.5</v>
      </c>
      <c r="D713" s="56" t="n">
        <v>431.138391071</v>
      </c>
      <c r="E713" s="56" t="n">
        <f aca="false">(C713/12)*D713</f>
        <v>341.317892931208</v>
      </c>
      <c r="F713" s="47" t="n">
        <f aca="false">VLOOKUP(C713,'4-Solution'!$P$27:$Q$48,2,FALSE())</f>
        <v>0.00559831518285605</v>
      </c>
      <c r="G713" s="56" t="n">
        <f aca="false">F713*E713</f>
        <v>1.91080514217722</v>
      </c>
    </row>
    <row r="714" customFormat="false" ht="11.25" hidden="false" customHeight="false" outlineLevel="0" collapsed="false">
      <c r="A714" s="48" t="s">
        <v>58</v>
      </c>
      <c r="B714" s="52" t="n">
        <v>219</v>
      </c>
      <c r="C714" s="47" t="n">
        <v>5.5</v>
      </c>
      <c r="D714" s="47" t="n">
        <v>21974.4572282</v>
      </c>
      <c r="E714" s="47" t="n">
        <f aca="false">(C714/12)*D714</f>
        <v>10071.6262295917</v>
      </c>
      <c r="F714" s="47" t="n">
        <f aca="false">VLOOKUP(C714,'4-Solution'!$P$27:$Q$48,2,FALSE())</f>
        <v>0</v>
      </c>
      <c r="G714" s="47" t="n">
        <f aca="false">F714*E714</f>
        <v>0</v>
      </c>
    </row>
    <row r="715" customFormat="false" ht="11.25" hidden="false" customHeight="false" outlineLevel="0" collapsed="false">
      <c r="A715" s="48" t="s">
        <v>58</v>
      </c>
      <c r="B715" s="52" t="n">
        <v>219</v>
      </c>
      <c r="C715" s="47" t="n">
        <v>5.5</v>
      </c>
      <c r="D715" s="47" t="n">
        <v>11242.7795392</v>
      </c>
      <c r="E715" s="47" t="n">
        <f aca="false">(C715/12)*D715</f>
        <v>5152.94062213333</v>
      </c>
      <c r="F715" s="47" t="n">
        <f aca="false">VLOOKUP(C715,'4-Solution'!$P$27:$Q$48,2,FALSE())</f>
        <v>0</v>
      </c>
      <c r="G715" s="47" t="n">
        <f aca="false">F715*E715</f>
        <v>0</v>
      </c>
    </row>
    <row r="716" customFormat="false" ht="11.25" hidden="false" customHeight="false" outlineLevel="0" collapsed="false">
      <c r="A716" s="48" t="s">
        <v>58</v>
      </c>
      <c r="B716" s="52" t="n">
        <v>219</v>
      </c>
      <c r="C716" s="47" t="n">
        <v>6.5</v>
      </c>
      <c r="D716" s="47" t="n">
        <v>12417.9016905</v>
      </c>
      <c r="E716" s="47" t="n">
        <f aca="false">(C716/12)*D716</f>
        <v>6726.3634156875</v>
      </c>
      <c r="F716" s="47" t="n">
        <f aca="false">VLOOKUP(C716,'4-Solution'!$P$27:$Q$48,2,FALSE())</f>
        <v>0</v>
      </c>
      <c r="G716" s="47" t="n">
        <f aca="false">F716*E716</f>
        <v>0</v>
      </c>
    </row>
    <row r="717" customFormat="false" ht="11.25" hidden="false" customHeight="false" outlineLevel="0" collapsed="false">
      <c r="A717" s="48" t="s">
        <v>58</v>
      </c>
      <c r="B717" s="52" t="n">
        <v>219</v>
      </c>
      <c r="C717" s="47" t="n">
        <v>6.5</v>
      </c>
      <c r="D717" s="47" t="n">
        <v>13890.7043134</v>
      </c>
      <c r="E717" s="47" t="n">
        <f aca="false">(C717/12)*D717</f>
        <v>7524.13150309167</v>
      </c>
      <c r="F717" s="47" t="n">
        <f aca="false">VLOOKUP(C717,'4-Solution'!$P$27:$Q$48,2,FALSE())</f>
        <v>0</v>
      </c>
      <c r="G717" s="47" t="n">
        <f aca="false">F717*E717</f>
        <v>0</v>
      </c>
    </row>
    <row r="718" customFormat="false" ht="11.25" hidden="false" customHeight="false" outlineLevel="0" collapsed="false">
      <c r="A718" s="48" t="s">
        <v>58</v>
      </c>
      <c r="B718" s="52" t="n">
        <v>219</v>
      </c>
      <c r="C718" s="47" t="n">
        <v>7.5</v>
      </c>
      <c r="D718" s="47" t="n">
        <v>3778.33917785</v>
      </c>
      <c r="E718" s="47" t="n">
        <f aca="false">(C718/12)*D718</f>
        <v>2361.46198615625</v>
      </c>
      <c r="F718" s="47" t="n">
        <f aca="false">VLOOKUP(C718,'4-Solution'!$P$27:$Q$48,2,FALSE())</f>
        <v>0</v>
      </c>
      <c r="G718" s="47" t="n">
        <f aca="false">F718*E718</f>
        <v>0</v>
      </c>
    </row>
    <row r="719" customFormat="false" ht="11.25" hidden="false" customHeight="false" outlineLevel="0" collapsed="false">
      <c r="A719" s="48" t="s">
        <v>58</v>
      </c>
      <c r="B719" s="52" t="n">
        <v>219</v>
      </c>
      <c r="C719" s="47" t="n">
        <v>7.5</v>
      </c>
      <c r="D719" s="47" t="n">
        <v>3864.82476406</v>
      </c>
      <c r="E719" s="47" t="n">
        <f aca="false">(C719/12)*D719</f>
        <v>2415.5154775375</v>
      </c>
      <c r="F719" s="47" t="n">
        <f aca="false">VLOOKUP(C719,'4-Solution'!$P$27:$Q$48,2,FALSE())</f>
        <v>0</v>
      </c>
      <c r="G719" s="47" t="n">
        <f aca="false">F719*E719</f>
        <v>0</v>
      </c>
    </row>
    <row r="720" customFormat="false" ht="11.25" hidden="false" customHeight="false" outlineLevel="0" collapsed="false">
      <c r="A720" s="48" t="s">
        <v>58</v>
      </c>
      <c r="B720" s="52" t="n">
        <v>219</v>
      </c>
      <c r="C720" s="47" t="n">
        <v>8.5</v>
      </c>
      <c r="D720" s="47" t="n">
        <v>2322.43381235</v>
      </c>
      <c r="E720" s="47" t="n">
        <f aca="false">(C720/12)*D720</f>
        <v>1645.05728374792</v>
      </c>
      <c r="F720" s="47" t="n">
        <f aca="false">VLOOKUP(C720,'4-Solution'!$P$27:$Q$48,2,FALSE())</f>
        <v>0.000735870727343532</v>
      </c>
      <c r="G720" s="47" t="n">
        <f aca="false">F720*E720</f>
        <v>1.21054949991336</v>
      </c>
    </row>
    <row r="721" customFormat="false" ht="11.25" hidden="false" customHeight="false" outlineLevel="0" collapsed="false">
      <c r="A721" s="48" t="s">
        <v>58</v>
      </c>
      <c r="B721" s="52" t="n">
        <v>219</v>
      </c>
      <c r="C721" s="47" t="n">
        <v>8.5</v>
      </c>
      <c r="D721" s="47" t="n">
        <v>2444.11333193</v>
      </c>
      <c r="E721" s="47" t="n">
        <f aca="false">(C721/12)*D721</f>
        <v>1731.24694345042</v>
      </c>
      <c r="F721" s="47" t="n">
        <f aca="false">VLOOKUP(C721,'4-Solution'!$P$27:$Q$48,2,FALSE())</f>
        <v>0.000735870727343532</v>
      </c>
      <c r="G721" s="47" t="n">
        <f aca="false">F721*E721</f>
        <v>1.27397394748813</v>
      </c>
    </row>
    <row r="722" customFormat="false" ht="11.25" hidden="false" customHeight="false" outlineLevel="0" collapsed="false">
      <c r="A722" s="48" t="s">
        <v>58</v>
      </c>
      <c r="B722" s="52" t="n">
        <v>219</v>
      </c>
      <c r="C722" s="47" t="n">
        <v>9.5</v>
      </c>
      <c r="D722" s="47" t="n">
        <v>3129.55570997</v>
      </c>
      <c r="E722" s="47" t="n">
        <f aca="false">(C722/12)*D722</f>
        <v>2477.56493705958</v>
      </c>
      <c r="F722" s="47" t="n">
        <f aca="false">VLOOKUP(C722,'4-Solution'!$P$27:$Q$48,2,FALSE())</f>
        <v>0.00559831518285605</v>
      </c>
      <c r="G722" s="47" t="n">
        <f aca="false">F722*E722</f>
        <v>13.8701894036525</v>
      </c>
    </row>
    <row r="723" customFormat="false" ht="11.25" hidden="false" customHeight="false" outlineLevel="0" collapsed="false">
      <c r="A723" s="48" t="s">
        <v>58</v>
      </c>
      <c r="B723" s="52" t="n">
        <v>219</v>
      </c>
      <c r="C723" s="47" t="n">
        <v>9.5</v>
      </c>
      <c r="D723" s="47" t="n">
        <v>10117.2534286</v>
      </c>
      <c r="E723" s="47" t="n">
        <f aca="false">(C723/12)*D723</f>
        <v>8009.49229764167</v>
      </c>
      <c r="F723" s="47" t="n">
        <f aca="false">VLOOKUP(C723,'4-Solution'!$P$27:$Q$48,2,FALSE())</f>
        <v>0.00559831518285605</v>
      </c>
      <c r="G723" s="47" t="n">
        <f aca="false">F723*E723</f>
        <v>44.8396623368559</v>
      </c>
    </row>
    <row r="724" customFormat="false" ht="11.25" hidden="false" customHeight="false" outlineLevel="0" collapsed="false">
      <c r="A724" s="48" t="s">
        <v>58</v>
      </c>
      <c r="B724" s="52" t="n">
        <v>219</v>
      </c>
      <c r="C724" s="47" t="n">
        <v>10.5</v>
      </c>
      <c r="D724" s="47" t="n">
        <v>3193.29130476</v>
      </c>
      <c r="E724" s="47" t="n">
        <f aca="false">(C724/12)*D724</f>
        <v>2794.129891665</v>
      </c>
      <c r="F724" s="47" t="n">
        <f aca="false">VLOOKUP(C724,'4-Solution'!$P$27:$Q$48,2,FALSE())</f>
        <v>0.0137029056996349</v>
      </c>
      <c r="G724" s="47" t="n">
        <f aca="false">F724*E724</f>
        <v>38.2876984180166</v>
      </c>
    </row>
    <row r="725" customFormat="false" ht="11.25" hidden="false" customHeight="false" outlineLevel="0" collapsed="false">
      <c r="A725" s="48" t="s">
        <v>58</v>
      </c>
      <c r="B725" s="52" t="n">
        <v>219</v>
      </c>
      <c r="C725" s="47" t="n">
        <v>11.5</v>
      </c>
      <c r="D725" s="47" t="n">
        <v>1527.07573681</v>
      </c>
      <c r="E725" s="47" t="n">
        <f aca="false">(C725/12)*D725</f>
        <v>1463.44758110958</v>
      </c>
      <c r="F725" s="47" t="n">
        <f aca="false">VLOOKUP(C725,'4-Solution'!$P$27:$Q$48,2,FALSE())</f>
        <v>0.0240991005515933</v>
      </c>
      <c r="G725" s="47" t="n">
        <f aca="false">F725*E725</f>
        <v>35.2677704091458</v>
      </c>
    </row>
    <row r="726" customFormat="false" ht="11.25" hidden="false" customHeight="false" outlineLevel="0" collapsed="false">
      <c r="A726" s="48" t="s">
        <v>58</v>
      </c>
      <c r="B726" s="52" t="n">
        <v>219</v>
      </c>
      <c r="C726" s="47" t="n">
        <v>12.5</v>
      </c>
      <c r="D726" s="47" t="n">
        <v>80.3087906893</v>
      </c>
      <c r="E726" s="47" t="n">
        <f aca="false">(C726/12)*D726</f>
        <v>83.6549903013542</v>
      </c>
      <c r="F726" s="47" t="n">
        <f aca="false">VLOOKUP(C726,'4-Solution'!$P$27:$Q$48,2,FALSE())</f>
        <v>0.0361769071711662</v>
      </c>
      <c r="G726" s="47" t="n">
        <f aca="false">F726*E726</f>
        <v>3.0263788185369</v>
      </c>
    </row>
    <row r="727" customFormat="false" ht="11.25" hidden="false" customHeight="false" outlineLevel="0" collapsed="false">
      <c r="A727" s="54" t="s">
        <v>59</v>
      </c>
      <c r="B727" s="55" t="n">
        <v>220</v>
      </c>
      <c r="C727" s="56" t="n">
        <v>5.5</v>
      </c>
      <c r="D727" s="56" t="n">
        <v>1178.74379546</v>
      </c>
      <c r="E727" s="56" t="n">
        <f aca="false">(C727/12)*D727</f>
        <v>540.257572919167</v>
      </c>
      <c r="F727" s="47" t="n">
        <f aca="false">VLOOKUP(C727,'4-Solution'!$P$27:$Q$48,2,FALSE())</f>
        <v>0</v>
      </c>
      <c r="G727" s="56" t="n">
        <f aca="false">F727*E727</f>
        <v>0</v>
      </c>
    </row>
    <row r="728" customFormat="false" ht="11.25" hidden="false" customHeight="false" outlineLevel="0" collapsed="false">
      <c r="A728" s="54" t="s">
        <v>59</v>
      </c>
      <c r="B728" s="55" t="n">
        <v>220</v>
      </c>
      <c r="C728" s="56" t="n">
        <v>5.5</v>
      </c>
      <c r="D728" s="56" t="n">
        <v>32553.2206039</v>
      </c>
      <c r="E728" s="56" t="n">
        <f aca="false">(C728/12)*D728</f>
        <v>14920.2261101208</v>
      </c>
      <c r="F728" s="47" t="n">
        <f aca="false">VLOOKUP(C728,'4-Solution'!$P$27:$Q$48,2,FALSE())</f>
        <v>0</v>
      </c>
      <c r="G728" s="56" t="n">
        <f aca="false">F728*E728</f>
        <v>0</v>
      </c>
    </row>
    <row r="729" customFormat="false" ht="11.25" hidden="false" customHeight="false" outlineLevel="0" collapsed="false">
      <c r="A729" s="54" t="s">
        <v>59</v>
      </c>
      <c r="B729" s="55" t="n">
        <v>220</v>
      </c>
      <c r="C729" s="56" t="n">
        <v>5.5</v>
      </c>
      <c r="D729" s="56" t="n">
        <v>25448.1671093</v>
      </c>
      <c r="E729" s="56" t="n">
        <f aca="false">(C729/12)*D729</f>
        <v>11663.7432584292</v>
      </c>
      <c r="F729" s="47" t="n">
        <f aca="false">VLOOKUP(C729,'4-Solution'!$P$27:$Q$48,2,FALSE())</f>
        <v>0</v>
      </c>
      <c r="G729" s="56" t="n">
        <f aca="false">F729*E729</f>
        <v>0</v>
      </c>
    </row>
    <row r="730" customFormat="false" ht="11.25" hidden="false" customHeight="false" outlineLevel="0" collapsed="false">
      <c r="A730" s="54" t="s">
        <v>59</v>
      </c>
      <c r="B730" s="55" t="n">
        <v>220</v>
      </c>
      <c r="C730" s="56" t="n">
        <v>6.5</v>
      </c>
      <c r="D730" s="56" t="n">
        <v>31007.3352264</v>
      </c>
      <c r="E730" s="56" t="n">
        <f aca="false">(C730/12)*D730</f>
        <v>16795.6399143</v>
      </c>
      <c r="F730" s="47" t="n">
        <f aca="false">VLOOKUP(C730,'4-Solution'!$P$27:$Q$48,2,FALSE())</f>
        <v>0</v>
      </c>
      <c r="G730" s="56" t="n">
        <f aca="false">F730*E730</f>
        <v>0</v>
      </c>
    </row>
    <row r="731" customFormat="false" ht="11.25" hidden="false" customHeight="false" outlineLevel="0" collapsed="false">
      <c r="A731" s="54" t="s">
        <v>59</v>
      </c>
      <c r="B731" s="55" t="n">
        <v>220</v>
      </c>
      <c r="C731" s="56" t="n">
        <v>6.5</v>
      </c>
      <c r="D731" s="56" t="n">
        <v>39827.1583598</v>
      </c>
      <c r="E731" s="56" t="n">
        <f aca="false">(C731/12)*D731</f>
        <v>21573.0441115583</v>
      </c>
      <c r="F731" s="47" t="n">
        <f aca="false">VLOOKUP(C731,'4-Solution'!$P$27:$Q$48,2,FALSE())</f>
        <v>0</v>
      </c>
      <c r="G731" s="56" t="n">
        <f aca="false">F731*E731</f>
        <v>0</v>
      </c>
    </row>
    <row r="732" customFormat="false" ht="11.25" hidden="false" customHeight="false" outlineLevel="0" collapsed="false">
      <c r="A732" s="54" t="s">
        <v>59</v>
      </c>
      <c r="B732" s="55" t="n">
        <v>220</v>
      </c>
      <c r="C732" s="56" t="n">
        <v>7.5</v>
      </c>
      <c r="D732" s="56" t="n">
        <v>2476.33917762</v>
      </c>
      <c r="E732" s="56" t="n">
        <f aca="false">(C732/12)*D732</f>
        <v>1547.7119860125</v>
      </c>
      <c r="F732" s="47" t="n">
        <f aca="false">VLOOKUP(C732,'4-Solution'!$P$27:$Q$48,2,FALSE())</f>
        <v>0</v>
      </c>
      <c r="G732" s="56" t="n">
        <f aca="false">F732*E732</f>
        <v>0</v>
      </c>
    </row>
    <row r="733" customFormat="false" ht="11.25" hidden="false" customHeight="false" outlineLevel="0" collapsed="false">
      <c r="A733" s="54" t="s">
        <v>59</v>
      </c>
      <c r="B733" s="55" t="n">
        <v>220</v>
      </c>
      <c r="C733" s="56" t="n">
        <v>7.5</v>
      </c>
      <c r="D733" s="56" t="n">
        <v>20085.1513047</v>
      </c>
      <c r="E733" s="56" t="n">
        <f aca="false">(C733/12)*D733</f>
        <v>12553.2195654375</v>
      </c>
      <c r="F733" s="47" t="n">
        <f aca="false">VLOOKUP(C733,'4-Solution'!$P$27:$Q$48,2,FALSE())</f>
        <v>0</v>
      </c>
      <c r="G733" s="56" t="n">
        <f aca="false">F733*E733</f>
        <v>0</v>
      </c>
    </row>
    <row r="734" customFormat="false" ht="11.25" hidden="false" customHeight="false" outlineLevel="0" collapsed="false">
      <c r="A734" s="54" t="s">
        <v>59</v>
      </c>
      <c r="B734" s="55" t="n">
        <v>220</v>
      </c>
      <c r="C734" s="56" t="n">
        <v>8.5</v>
      </c>
      <c r="D734" s="56" t="n">
        <v>6937.78649741</v>
      </c>
      <c r="E734" s="56" t="n">
        <f aca="false">(C734/12)*D734</f>
        <v>4914.26543566542</v>
      </c>
      <c r="F734" s="47" t="n">
        <f aca="false">VLOOKUP(C734,'4-Solution'!$P$27:$Q$48,2,FALSE())</f>
        <v>0.000735870727343532</v>
      </c>
      <c r="G734" s="56" t="n">
        <f aca="false">F734*E734</f>
        <v>3.61626408050229</v>
      </c>
    </row>
    <row r="735" customFormat="false" ht="11.25" hidden="false" customHeight="false" outlineLevel="0" collapsed="false">
      <c r="A735" s="54" t="s">
        <v>59</v>
      </c>
      <c r="B735" s="55" t="n">
        <v>220</v>
      </c>
      <c r="C735" s="56" t="n">
        <v>9.5</v>
      </c>
      <c r="D735" s="56" t="n">
        <v>3110.9085585</v>
      </c>
      <c r="E735" s="56" t="n">
        <f aca="false">(C735/12)*D735</f>
        <v>2462.8026088125</v>
      </c>
      <c r="F735" s="47" t="n">
        <f aca="false">VLOOKUP(C735,'4-Solution'!$P$27:$Q$48,2,FALSE())</f>
        <v>0.00559831518285605</v>
      </c>
      <c r="G735" s="56" t="n">
        <f aca="false">F735*E735</f>
        <v>13.7875452372925</v>
      </c>
    </row>
    <row r="736" customFormat="false" ht="11.25" hidden="false" customHeight="false" outlineLevel="0" collapsed="false">
      <c r="A736" s="54" t="s">
        <v>59</v>
      </c>
      <c r="B736" s="55" t="n">
        <v>220</v>
      </c>
      <c r="C736" s="56" t="n">
        <v>10.5</v>
      </c>
      <c r="D736" s="56" t="n">
        <v>3048.60941002</v>
      </c>
      <c r="E736" s="56" t="n">
        <f aca="false">(C736/12)*D736</f>
        <v>2667.5332337675</v>
      </c>
      <c r="F736" s="47" t="n">
        <f aca="false">VLOOKUP(C736,'4-Solution'!$P$27:$Q$48,2,FALSE())</f>
        <v>0.0137029056996349</v>
      </c>
      <c r="G736" s="56" t="n">
        <f aca="false">F736*E736</f>
        <v>36.5529563529582</v>
      </c>
    </row>
    <row r="737" customFormat="false" ht="11.25" hidden="false" customHeight="false" outlineLevel="0" collapsed="false">
      <c r="A737" s="54" t="s">
        <v>59</v>
      </c>
      <c r="B737" s="55" t="n">
        <v>220</v>
      </c>
      <c r="C737" s="56" t="n">
        <v>11.5</v>
      </c>
      <c r="D737" s="56" t="n">
        <v>2041.60559779</v>
      </c>
      <c r="E737" s="56" t="n">
        <f aca="false">(C737/12)*D737</f>
        <v>1956.53869788208</v>
      </c>
      <c r="F737" s="47" t="n">
        <f aca="false">VLOOKUP(C737,'4-Solution'!$P$27:$Q$48,2,FALSE())</f>
        <v>0.0240991005515933</v>
      </c>
      <c r="G737" s="56" t="n">
        <f aca="false">F737*E737</f>
        <v>47.1508228133437</v>
      </c>
    </row>
    <row r="738" customFormat="false" ht="11.25" hidden="false" customHeight="false" outlineLevel="0" collapsed="false">
      <c r="G738" s="47" t="n">
        <f aca="false">SUM(G2:G737)</f>
        <v>168241.4701473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D18" activeCellId="0" sqref="AD18"/>
    </sheetView>
  </sheetViews>
  <sheetFormatPr defaultColWidth="9.13671875" defaultRowHeight="12.75" zeroHeight="false" outlineLevelRow="0" outlineLevelCol="0"/>
  <cols>
    <col collapsed="false" customWidth="true" hidden="false" outlineLevel="0" max="1" min="1" style="57" width="3.42"/>
    <col collapsed="false" customWidth="true" hidden="false" outlineLevel="0" max="2" min="2" style="57" width="3.56"/>
    <col collapsed="false" customWidth="true" hidden="false" outlineLevel="0" max="3" min="3" style="45" width="9.56"/>
    <col collapsed="false" customWidth="true" hidden="false" outlineLevel="0" max="4" min="4" style="45" width="8.85"/>
    <col collapsed="false" customWidth="true" hidden="false" outlineLevel="0" max="5" min="5" style="45" width="9.28"/>
    <col collapsed="false" customWidth="true" hidden="false" outlineLevel="0" max="6" min="6" style="45" width="5.85"/>
    <col collapsed="false" customWidth="true" hidden="false" outlineLevel="0" max="7" min="7" style="45" width="9.28"/>
    <col collapsed="false" customWidth="true" hidden="false" outlineLevel="0" max="8" min="8" style="45" width="5.85"/>
    <col collapsed="false" customWidth="true" hidden="false" outlineLevel="0" max="9" min="9" style="45" width="8.7"/>
    <col collapsed="false" customWidth="true" hidden="false" outlineLevel="0" max="10" min="10" style="45" width="3.85"/>
    <col collapsed="false" customWidth="true" hidden="false" outlineLevel="0" max="11" min="11" style="45" width="9.85"/>
    <col collapsed="false" customWidth="true" hidden="false" outlineLevel="0" max="12" min="12" style="45" width="5.99"/>
    <col collapsed="false" customWidth="false" hidden="false" outlineLevel="0" max="13" min="13" style="45" width="9.14"/>
    <col collapsed="false" customWidth="true" hidden="false" outlineLevel="0" max="14" min="14" style="57" width="5.71"/>
    <col collapsed="false" customWidth="true" hidden="false" outlineLevel="0" max="15" min="15" style="57" width="2.28"/>
    <col collapsed="false" customWidth="true" hidden="false" outlineLevel="0" max="16" min="16" style="58" width="10.99"/>
    <col collapsed="false" customWidth="true" hidden="false" outlineLevel="0" max="17" min="17" style="58" width="34.99"/>
    <col collapsed="false" customWidth="true" hidden="false" outlineLevel="0" max="18" min="18" style="58" width="11.42"/>
    <col collapsed="false" customWidth="true" hidden="false" outlineLevel="0" max="19" min="19" style="58" width="6.41"/>
    <col collapsed="false" customWidth="true" hidden="false" outlineLevel="0" max="20" min="20" style="58" width="8.85"/>
    <col collapsed="false" customWidth="true" hidden="false" outlineLevel="0" max="21" min="21" style="58" width="27.42"/>
    <col collapsed="false" customWidth="true" hidden="false" outlineLevel="0" max="22" min="22" style="58" width="9.85"/>
    <col collapsed="false" customWidth="false" hidden="false" outlineLevel="0" max="23" min="23" style="58" width="9.14"/>
    <col collapsed="false" customWidth="true" hidden="false" outlineLevel="0" max="24" min="24" style="58" width="7.28"/>
    <col collapsed="false" customWidth="true" hidden="false" outlineLevel="0" max="25" min="25" style="58" width="5.28"/>
    <col collapsed="false" customWidth="true" hidden="false" outlineLevel="0" max="26" min="26" style="58" width="10.56"/>
    <col collapsed="false" customWidth="false" hidden="false" outlineLevel="0" max="257" min="27" style="58" width="9.14"/>
  </cols>
  <sheetData>
    <row r="1" customFormat="false" ht="6.75" hidden="false" customHeight="true" outlineLevel="0" collapsed="false"/>
    <row r="2" customFormat="false" ht="15.75" hidden="false" customHeight="true" outlineLevel="0" collapsed="false">
      <c r="B2" s="59" t="s">
        <v>60</v>
      </c>
      <c r="C2" s="60"/>
      <c r="D2" s="60"/>
      <c r="E2" s="60"/>
      <c r="F2" s="60"/>
      <c r="G2" s="60"/>
      <c r="H2" s="60"/>
      <c r="I2" s="61"/>
      <c r="J2" s="62"/>
      <c r="K2" s="60"/>
      <c r="L2" s="60"/>
      <c r="M2" s="60"/>
      <c r="N2" s="63"/>
      <c r="P2" s="59" t="s">
        <v>61</v>
      </c>
      <c r="Q2" s="61"/>
      <c r="R2" s="61"/>
      <c r="S2" s="61"/>
      <c r="T2" s="61"/>
      <c r="U2" s="61"/>
      <c r="V2" s="61"/>
      <c r="W2" s="64"/>
    </row>
    <row r="3" customFormat="false" ht="12.75" hidden="false" customHeight="false" outlineLevel="0" collapsed="false">
      <c r="B3" s="65"/>
      <c r="C3" s="66"/>
      <c r="D3" s="66"/>
      <c r="E3" s="66"/>
      <c r="F3" s="66"/>
      <c r="G3" s="67" t="s">
        <v>62</v>
      </c>
      <c r="H3" s="68"/>
      <c r="I3" s="68"/>
      <c r="J3" s="69"/>
      <c r="K3" s="70"/>
      <c r="L3" s="70"/>
      <c r="M3" s="71"/>
      <c r="N3" s="72"/>
      <c r="P3" s="73" t="s">
        <v>63</v>
      </c>
      <c r="Q3" s="74"/>
      <c r="R3" s="74" t="s">
        <v>64</v>
      </c>
      <c r="S3" s="74"/>
      <c r="T3" s="74" t="s">
        <v>65</v>
      </c>
      <c r="U3" s="75" t="s">
        <v>66</v>
      </c>
      <c r="V3" s="74"/>
      <c r="W3" s="76"/>
    </row>
    <row r="4" customFormat="false" ht="25.5" hidden="false" customHeight="false" outlineLevel="0" collapsed="false">
      <c r="B4" s="77"/>
      <c r="C4" s="66"/>
      <c r="D4" s="66"/>
      <c r="E4" s="78" t="s">
        <v>67</v>
      </c>
      <c r="F4" s="66"/>
      <c r="G4" s="79" t="s">
        <v>68</v>
      </c>
      <c r="H4" s="80"/>
      <c r="I4" s="80"/>
      <c r="J4" s="80"/>
      <c r="K4" s="81" t="n">
        <v>4000</v>
      </c>
      <c r="L4" s="80" t="s">
        <v>69</v>
      </c>
      <c r="M4" s="82"/>
      <c r="N4" s="83"/>
      <c r="P4" s="84"/>
      <c r="Q4" s="74" t="s">
        <v>70</v>
      </c>
      <c r="R4" s="85" t="n">
        <f aca="false">V11+R20+R21-R9</f>
        <v>139424.000047831</v>
      </c>
      <c r="S4" s="74" t="s">
        <v>69</v>
      </c>
      <c r="T4" s="74"/>
      <c r="U4" s="86" t="s">
        <v>71</v>
      </c>
      <c r="V4" s="74"/>
      <c r="W4" s="76"/>
    </row>
    <row r="5" customFormat="false" ht="12.75" hidden="false" customHeight="false" outlineLevel="0" collapsed="false">
      <c r="B5" s="77"/>
      <c r="C5" s="66"/>
      <c r="D5" s="66"/>
      <c r="E5" s="87" t="n">
        <v>175</v>
      </c>
      <c r="F5" s="66"/>
      <c r="G5" s="88" t="s">
        <v>72</v>
      </c>
      <c r="H5" s="89"/>
      <c r="I5" s="89"/>
      <c r="J5" s="89"/>
      <c r="K5" s="90" t="n">
        <v>2000</v>
      </c>
      <c r="L5" s="89" t="s">
        <v>69</v>
      </c>
      <c r="M5" s="91"/>
      <c r="N5" s="83"/>
      <c r="P5" s="73" t="s">
        <v>73</v>
      </c>
      <c r="Q5" s="74"/>
      <c r="R5" s="74"/>
      <c r="S5" s="74"/>
      <c r="T5" s="74"/>
      <c r="U5" s="74" t="s">
        <v>74</v>
      </c>
      <c r="V5" s="92" t="n">
        <f aca="false">SUM('3-Precipitation-Recharge-Detail'!G85:G199,'3-Precipitation-Recharge-Detail'!G376:G492)+4000</f>
        <v>78065.7328699063</v>
      </c>
      <c r="W5" s="76" t="s">
        <v>69</v>
      </c>
    </row>
    <row r="6" customFormat="false" ht="12.75" hidden="false" customHeight="false" outlineLevel="0" collapsed="false">
      <c r="B6" s="77"/>
      <c r="C6" s="66"/>
      <c r="D6" s="66"/>
      <c r="E6" s="93" t="n">
        <f aca="false">SUM('3-Precipitation-Recharge-Detail'!G118:G199)</f>
        <v>20914.2016890124</v>
      </c>
      <c r="F6" s="66"/>
      <c r="G6" s="66"/>
      <c r="H6" s="66"/>
      <c r="I6" s="66"/>
      <c r="J6" s="66"/>
      <c r="K6" s="66"/>
      <c r="L6" s="66"/>
      <c r="M6" s="66"/>
      <c r="N6" s="83"/>
      <c r="P6" s="84"/>
      <c r="Q6" s="74" t="s">
        <v>75</v>
      </c>
      <c r="R6" s="94" t="n">
        <v>0.0241383638149444</v>
      </c>
      <c r="S6" s="95"/>
      <c r="T6" s="96" t="n">
        <v>8E-005</v>
      </c>
      <c r="U6" s="74" t="s">
        <v>76</v>
      </c>
      <c r="V6" s="92" t="n">
        <f aca="false">SUM('2-Groundwater-ET-Estimates'!B3:B6)-'2-Groundwater-ET-Estimates'!B5</f>
        <v>70685.4884126797</v>
      </c>
      <c r="W6" s="76" t="s">
        <v>69</v>
      </c>
    </row>
    <row r="7" customFormat="false" ht="12.75" hidden="false" customHeight="false" outlineLevel="0" collapsed="false">
      <c r="B7" s="77"/>
      <c r="C7" s="66"/>
      <c r="D7" s="66"/>
      <c r="E7" s="97" t="n">
        <v>0</v>
      </c>
      <c r="F7" s="66"/>
      <c r="G7" s="66"/>
      <c r="H7" s="66"/>
      <c r="I7" s="66"/>
      <c r="J7" s="66"/>
      <c r="K7" s="66"/>
      <c r="L7" s="66"/>
      <c r="M7" s="66"/>
      <c r="N7" s="83"/>
      <c r="P7" s="84"/>
      <c r="Q7" s="74" t="s">
        <v>77</v>
      </c>
      <c r="R7" s="98" t="n">
        <v>1.94826889097597</v>
      </c>
      <c r="S7" s="74"/>
      <c r="T7" s="99" t="n">
        <v>3.62</v>
      </c>
      <c r="U7" s="74" t="s">
        <v>78</v>
      </c>
      <c r="V7" s="100" t="n">
        <f aca="false">V5-V6</f>
        <v>7380.24445722663</v>
      </c>
      <c r="W7" s="76" t="s">
        <v>69</v>
      </c>
    </row>
    <row r="8" customFormat="false" ht="12.75" hidden="false" customHeight="false" outlineLevel="0" collapsed="false">
      <c r="B8" s="77"/>
      <c r="C8" s="66"/>
      <c r="D8" s="66"/>
      <c r="E8" s="101" t="n">
        <f aca="false">'2-Groundwater-ET-Estimates'!$B$4</f>
        <v>2951.78675269267</v>
      </c>
      <c r="F8" s="66"/>
      <c r="G8" s="66"/>
      <c r="H8" s="66"/>
      <c r="I8" s="66"/>
      <c r="J8" s="66"/>
      <c r="K8" s="66"/>
      <c r="L8" s="66"/>
      <c r="M8" s="66"/>
      <c r="N8" s="83"/>
      <c r="P8" s="84"/>
      <c r="Q8" s="74" t="s">
        <v>79</v>
      </c>
      <c r="R8" s="102" t="n">
        <v>15000</v>
      </c>
      <c r="S8" s="74" t="s">
        <v>69</v>
      </c>
      <c r="T8" s="92" t="n">
        <v>15000</v>
      </c>
      <c r="U8" s="74"/>
      <c r="V8" s="74"/>
      <c r="W8" s="76"/>
    </row>
    <row r="9" customFormat="false" ht="12.75" hidden="false" customHeight="false" outlineLevel="0" collapsed="false">
      <c r="B9" s="77"/>
      <c r="C9" s="66"/>
      <c r="D9" s="66"/>
      <c r="E9" s="103" t="n">
        <f aca="false">E6+E7-E8</f>
        <v>17962.4149363197</v>
      </c>
      <c r="F9" s="66"/>
      <c r="G9" s="66"/>
      <c r="H9" s="66"/>
      <c r="I9" s="66"/>
      <c r="J9" s="66"/>
      <c r="K9" s="66"/>
      <c r="L9" s="66"/>
      <c r="M9" s="66"/>
      <c r="N9" s="83"/>
      <c r="P9" s="84"/>
      <c r="Q9" s="74" t="s">
        <v>80</v>
      </c>
      <c r="R9" s="102" t="n">
        <v>38017.4700995339</v>
      </c>
      <c r="S9" s="74" t="s">
        <v>69</v>
      </c>
      <c r="T9" s="92" t="n">
        <v>25000</v>
      </c>
      <c r="U9" s="74"/>
      <c r="V9" s="74"/>
      <c r="W9" s="76"/>
    </row>
    <row r="10" customFormat="false" ht="12.75" hidden="false" customHeight="false" outlineLevel="0" collapsed="false">
      <c r="B10" s="77"/>
      <c r="C10" s="66"/>
      <c r="D10" s="66"/>
      <c r="E10" s="66"/>
      <c r="F10" s="66"/>
      <c r="G10" s="66"/>
      <c r="H10" s="66"/>
      <c r="I10" s="66"/>
      <c r="J10" s="66"/>
      <c r="K10" s="66"/>
      <c r="L10" s="66"/>
      <c r="M10" s="66"/>
      <c r="N10" s="83"/>
      <c r="P10" s="73" t="s">
        <v>81</v>
      </c>
      <c r="Q10" s="74"/>
      <c r="R10" s="74"/>
      <c r="S10" s="74"/>
      <c r="T10" s="92"/>
      <c r="U10" s="86" t="s">
        <v>82</v>
      </c>
      <c r="V10" s="74"/>
      <c r="W10" s="104"/>
    </row>
    <row r="11" customFormat="false" ht="12.75" hidden="false" customHeight="false" outlineLevel="0" collapsed="false">
      <c r="B11" s="77"/>
      <c r="C11" s="66"/>
      <c r="D11" s="66"/>
      <c r="E11" s="66"/>
      <c r="F11" s="66"/>
      <c r="G11" s="66"/>
      <c r="H11" s="66"/>
      <c r="I11" s="66"/>
      <c r="J11" s="66"/>
      <c r="K11" s="66"/>
      <c r="L11" s="66"/>
      <c r="M11" s="66"/>
      <c r="N11" s="83"/>
      <c r="P11" s="73"/>
      <c r="Q11" s="74" t="s">
        <v>75</v>
      </c>
      <c r="R11" s="105" t="s">
        <v>83</v>
      </c>
      <c r="S11" s="74"/>
      <c r="T11" s="74"/>
      <c r="U11" s="92" t="s">
        <v>84</v>
      </c>
      <c r="V11" s="92" t="n">
        <f aca="false">SUM('3-Precipitation-Recharge-Detail'!G2:G737)</f>
        <v>168241.470147365</v>
      </c>
      <c r="W11" s="76" t="s">
        <v>69</v>
      </c>
    </row>
    <row r="12" customFormat="false" ht="12.75" hidden="false" customHeight="false" outlineLevel="0" collapsed="false">
      <c r="B12" s="77"/>
      <c r="C12" s="66"/>
      <c r="D12" s="66"/>
      <c r="E12" s="78" t="s">
        <v>85</v>
      </c>
      <c r="F12" s="66"/>
      <c r="G12" s="66"/>
      <c r="H12" s="66"/>
      <c r="I12" s="66"/>
      <c r="J12" s="66"/>
      <c r="K12" s="66"/>
      <c r="L12" s="66"/>
      <c r="M12" s="66"/>
      <c r="N12" s="83"/>
      <c r="P12" s="73"/>
      <c r="Q12" s="74" t="s">
        <v>77</v>
      </c>
      <c r="R12" s="105" t="s">
        <v>83</v>
      </c>
      <c r="S12" s="74"/>
      <c r="T12" s="92"/>
      <c r="U12" s="74" t="s">
        <v>86</v>
      </c>
      <c r="V12" s="92" t="n">
        <f aca="false">SUM('3-Precipitation-Recharge-Detail'!G2:G647)</f>
        <v>167656.440158855</v>
      </c>
      <c r="W12" s="76" t="s">
        <v>69</v>
      </c>
    </row>
    <row r="13" customFormat="false" ht="12.75" hidden="false" customHeight="false" outlineLevel="0" collapsed="false">
      <c r="B13" s="77"/>
      <c r="C13" s="66"/>
      <c r="D13" s="66"/>
      <c r="E13" s="87" t="n">
        <v>174</v>
      </c>
      <c r="F13" s="66"/>
      <c r="G13" s="66"/>
      <c r="H13" s="66"/>
      <c r="I13" s="66"/>
      <c r="J13" s="66"/>
      <c r="K13" s="66"/>
      <c r="L13" s="66"/>
      <c r="M13" s="66"/>
      <c r="N13" s="83"/>
      <c r="P13" s="84"/>
      <c r="Q13" s="74" t="s">
        <v>78</v>
      </c>
      <c r="R13" s="100" t="s">
        <v>87</v>
      </c>
      <c r="S13" s="74" t="s">
        <v>69</v>
      </c>
      <c r="T13" s="92"/>
      <c r="U13" s="74" t="s">
        <v>88</v>
      </c>
      <c r="V13" s="92" t="n">
        <f aca="false">SUM('2-Groundwater-ET-Estimates'!B2:B7)</f>
        <v>102186.262496013</v>
      </c>
      <c r="W13" s="76" t="s">
        <v>69</v>
      </c>
    </row>
    <row r="14" customFormat="false" ht="12.75" hidden="false" customHeight="false" outlineLevel="0" collapsed="false">
      <c r="B14" s="77"/>
      <c r="C14" s="66"/>
      <c r="D14" s="66"/>
      <c r="E14" s="93" t="n">
        <f aca="false">SUM('3-Precipitation-Recharge-Detail'!$G$85:$G$117)</f>
        <v>13598.5520067016</v>
      </c>
      <c r="F14" s="66"/>
      <c r="G14" s="66"/>
      <c r="H14" s="66"/>
      <c r="I14" s="66"/>
      <c r="J14" s="66"/>
      <c r="K14" s="66"/>
      <c r="L14" s="66"/>
      <c r="M14" s="66"/>
      <c r="N14" s="83"/>
      <c r="P14" s="84"/>
      <c r="Q14" s="74" t="s">
        <v>89</v>
      </c>
      <c r="R14" s="105" t="s">
        <v>90</v>
      </c>
      <c r="S14" s="74" t="s">
        <v>69</v>
      </c>
      <c r="T14" s="74"/>
      <c r="U14" s="74" t="s">
        <v>91</v>
      </c>
      <c r="V14" s="92" t="n">
        <f aca="false">V12-V13</f>
        <v>65470.1776628422</v>
      </c>
      <c r="W14" s="76" t="s">
        <v>69</v>
      </c>
    </row>
    <row r="15" customFormat="false" ht="12.75" hidden="false" customHeight="false" outlineLevel="0" collapsed="false">
      <c r="B15" s="77"/>
      <c r="C15" s="66"/>
      <c r="D15" s="66"/>
      <c r="E15" s="106" t="n">
        <f aca="false">E9</f>
        <v>17962.4149363197</v>
      </c>
      <c r="F15" s="66"/>
      <c r="G15" s="66"/>
      <c r="H15" s="66"/>
      <c r="I15" s="66"/>
      <c r="J15" s="66"/>
      <c r="K15" s="66"/>
      <c r="L15" s="66"/>
      <c r="M15" s="66"/>
      <c r="N15" s="83"/>
      <c r="P15" s="84"/>
      <c r="Q15" s="74" t="s">
        <v>92</v>
      </c>
      <c r="R15" s="105" t="s">
        <v>93</v>
      </c>
      <c r="S15" s="74" t="s">
        <v>69</v>
      </c>
      <c r="T15" s="74"/>
      <c r="U15" s="74" t="s">
        <v>94</v>
      </c>
      <c r="V15" s="92" t="n">
        <f aca="false">V14-R8</f>
        <v>50470.1776628422</v>
      </c>
      <c r="W15" s="76" t="s">
        <v>69</v>
      </c>
    </row>
    <row r="16" customFormat="false" ht="12.75" hidden="false" customHeight="false" outlineLevel="0" collapsed="false">
      <c r="B16" s="77"/>
      <c r="C16" s="66"/>
      <c r="D16" s="66"/>
      <c r="E16" s="101" t="n">
        <f aca="false">'2-Groundwater-ET-Estimates'!$B$3</f>
        <v>391.598556307655</v>
      </c>
      <c r="F16" s="66"/>
      <c r="G16" s="78" t="s">
        <v>95</v>
      </c>
      <c r="H16" s="66"/>
      <c r="I16" s="66"/>
      <c r="J16" s="66"/>
      <c r="K16" s="66"/>
      <c r="L16" s="66"/>
      <c r="M16" s="66"/>
      <c r="N16" s="83"/>
      <c r="P16" s="84"/>
      <c r="Q16" s="74" t="s">
        <v>96</v>
      </c>
      <c r="R16" s="105" t="s">
        <v>97</v>
      </c>
      <c r="S16" s="74" t="s">
        <v>69</v>
      </c>
      <c r="T16" s="74"/>
      <c r="U16" s="74" t="s">
        <v>98</v>
      </c>
      <c r="V16" s="100" t="n">
        <f aca="false">V15+R21</f>
        <v>54470.1776628422</v>
      </c>
      <c r="W16" s="76" t="s">
        <v>69</v>
      </c>
    </row>
    <row r="17" customFormat="false" ht="12.75" hidden="false" customHeight="false" outlineLevel="0" collapsed="false">
      <c r="B17" s="77"/>
      <c r="C17" s="66"/>
      <c r="D17" s="66"/>
      <c r="E17" s="103" t="n">
        <f aca="false">E14+E15-E16</f>
        <v>31169.3683867137</v>
      </c>
      <c r="F17" s="66"/>
      <c r="G17" s="87" t="n">
        <v>180</v>
      </c>
      <c r="H17" s="66"/>
      <c r="I17" s="66"/>
      <c r="J17" s="66"/>
      <c r="K17" s="66"/>
      <c r="L17" s="66"/>
      <c r="M17" s="66"/>
      <c r="N17" s="83"/>
      <c r="P17" s="84"/>
      <c r="Q17" s="74" t="s">
        <v>99</v>
      </c>
      <c r="R17" s="105" t="s">
        <v>100</v>
      </c>
      <c r="S17" s="74"/>
      <c r="U17" s="107" t="s">
        <v>101</v>
      </c>
      <c r="V17" s="108"/>
      <c r="W17" s="76"/>
    </row>
    <row r="18" customFormat="false" ht="12.75" hidden="false" customHeight="false" outlineLevel="0" collapsed="false">
      <c r="B18" s="77"/>
      <c r="C18" s="66"/>
      <c r="D18" s="66"/>
      <c r="E18" s="66"/>
      <c r="F18" s="66"/>
      <c r="G18" s="93" t="n">
        <f aca="false">SUM('3-Precipitation-Recharge-Detail'!$G$200:$G$253)</f>
        <v>14359.6040316529</v>
      </c>
      <c r="H18" s="66"/>
      <c r="I18" s="66"/>
      <c r="J18" s="66"/>
      <c r="K18" s="66"/>
      <c r="L18" s="66"/>
      <c r="M18" s="66"/>
      <c r="N18" s="83"/>
      <c r="P18" s="84"/>
      <c r="Q18" s="74"/>
      <c r="R18" s="74"/>
      <c r="S18" s="74"/>
      <c r="U18" s="109"/>
      <c r="V18" s="110" t="s">
        <v>102</v>
      </c>
      <c r="W18" s="76"/>
    </row>
    <row r="19" customFormat="false" ht="12.75" hidden="false" customHeight="false" outlineLevel="0" collapsed="false">
      <c r="B19" s="77"/>
      <c r="C19" s="66"/>
      <c r="D19" s="66"/>
      <c r="E19" s="66"/>
      <c r="F19" s="66"/>
      <c r="G19" s="97" t="n">
        <v>0</v>
      </c>
      <c r="H19" s="66"/>
      <c r="I19" s="66"/>
      <c r="J19" s="66"/>
      <c r="K19" s="66"/>
      <c r="L19" s="66"/>
      <c r="M19" s="66"/>
      <c r="N19" s="83"/>
      <c r="P19" s="73" t="s">
        <v>103</v>
      </c>
      <c r="Q19" s="74"/>
      <c r="R19" s="74"/>
      <c r="S19" s="74"/>
      <c r="U19" s="111"/>
      <c r="V19" s="110" t="s">
        <v>104</v>
      </c>
      <c r="W19" s="76"/>
    </row>
    <row r="20" customFormat="false" ht="12.75" hidden="false" customHeight="false" outlineLevel="0" collapsed="false">
      <c r="B20" s="77"/>
      <c r="C20" s="66"/>
      <c r="D20" s="66"/>
      <c r="E20" s="78" t="s">
        <v>105</v>
      </c>
      <c r="F20" s="66"/>
      <c r="G20" s="101" t="n">
        <f aca="false">'2-Groundwater-ET-Estimates'!$B$5</f>
        <v>1285.36441996072</v>
      </c>
      <c r="H20" s="66"/>
      <c r="I20" s="66"/>
      <c r="J20" s="66"/>
      <c r="K20" s="66"/>
      <c r="L20" s="66"/>
      <c r="M20" s="66"/>
      <c r="N20" s="112"/>
      <c r="P20" s="84"/>
      <c r="Q20" s="74" t="s">
        <v>106</v>
      </c>
      <c r="R20" s="100" t="n">
        <v>5200</v>
      </c>
      <c r="S20" s="74" t="s">
        <v>69</v>
      </c>
      <c r="U20" s="113"/>
      <c r="V20" s="110" t="s">
        <v>107</v>
      </c>
      <c r="W20" s="76"/>
    </row>
    <row r="21" customFormat="false" ht="12.75" hidden="false" customHeight="false" outlineLevel="0" collapsed="false">
      <c r="B21" s="77"/>
      <c r="C21" s="66"/>
      <c r="D21" s="66"/>
      <c r="E21" s="87" t="n">
        <v>207</v>
      </c>
      <c r="F21" s="114" t="n">
        <v>4000</v>
      </c>
      <c r="G21" s="103" t="n">
        <f aca="false">G18+G19-G20</f>
        <v>13074.2396116921</v>
      </c>
      <c r="H21" s="66"/>
      <c r="I21" s="115"/>
      <c r="J21" s="66"/>
      <c r="K21" s="66"/>
      <c r="L21" s="116"/>
      <c r="M21" s="66"/>
      <c r="N21" s="112"/>
      <c r="P21" s="84"/>
      <c r="Q21" s="74" t="s">
        <v>108</v>
      </c>
      <c r="R21" s="100" t="n">
        <v>4000</v>
      </c>
      <c r="S21" s="74" t="s">
        <v>69</v>
      </c>
      <c r="U21" s="117"/>
      <c r="V21" s="118" t="s">
        <v>109</v>
      </c>
      <c r="W21" s="76"/>
    </row>
    <row r="22" customFormat="false" ht="13.5" hidden="false" customHeight="false" outlineLevel="0" collapsed="false">
      <c r="B22" s="77"/>
      <c r="C22" s="66"/>
      <c r="D22" s="66"/>
      <c r="E22" s="93" t="n">
        <f aca="false">SUM('3-Precipitation-Recharge-Detail'!$G$376:$G$492)</f>
        <v>39552.9791741923</v>
      </c>
      <c r="F22" s="66"/>
      <c r="G22" s="66"/>
      <c r="H22" s="66"/>
      <c r="I22" s="66"/>
      <c r="J22" s="66"/>
      <c r="K22" s="66"/>
      <c r="L22" s="116"/>
      <c r="M22" s="116"/>
      <c r="N22" s="112"/>
      <c r="P22" s="119"/>
      <c r="Q22" s="120"/>
      <c r="R22" s="120"/>
      <c r="S22" s="120"/>
      <c r="T22" s="120"/>
      <c r="U22" s="120"/>
      <c r="V22" s="120"/>
      <c r="W22" s="121"/>
    </row>
    <row r="23" customFormat="false" ht="13.5" hidden="false" customHeight="false" outlineLevel="0" collapsed="false">
      <c r="B23" s="77"/>
      <c r="C23" s="66"/>
      <c r="D23" s="66"/>
      <c r="E23" s="97" t="n">
        <f aca="false">E17+K4</f>
        <v>35169.3683867137</v>
      </c>
      <c r="F23" s="66"/>
      <c r="G23" s="66"/>
      <c r="H23" s="66"/>
      <c r="I23" s="66"/>
      <c r="J23" s="66"/>
      <c r="K23" s="66"/>
      <c r="L23" s="116"/>
      <c r="M23" s="116"/>
      <c r="N23" s="112"/>
      <c r="T23" s="74"/>
      <c r="U23" s="74"/>
      <c r="W23" s="74"/>
    </row>
    <row r="24" customFormat="false" ht="15.75" hidden="false" customHeight="false" outlineLevel="0" collapsed="false">
      <c r="B24" s="77"/>
      <c r="C24" s="66"/>
      <c r="D24" s="66"/>
      <c r="E24" s="101" t="n">
        <f aca="false">'2-Groundwater-ET-Estimates'!$B$6</f>
        <v>67342.1031036793</v>
      </c>
      <c r="F24" s="66"/>
      <c r="G24" s="66"/>
      <c r="H24" s="66"/>
      <c r="I24" s="66"/>
      <c r="J24" s="66"/>
      <c r="K24" s="66"/>
      <c r="L24" s="116"/>
      <c r="M24" s="116"/>
      <c r="N24" s="112"/>
      <c r="P24" s="59" t="s">
        <v>110</v>
      </c>
      <c r="Q24" s="122"/>
      <c r="R24" s="61"/>
      <c r="S24" s="61"/>
      <c r="T24" s="123"/>
      <c r="U24" s="123"/>
      <c r="V24" s="61"/>
      <c r="W24" s="124"/>
    </row>
    <row r="25" customFormat="false" ht="12.75" hidden="false" customHeight="false" outlineLevel="0" collapsed="false">
      <c r="B25" s="77"/>
      <c r="C25" s="66"/>
      <c r="D25" s="115"/>
      <c r="E25" s="125" t="n">
        <f aca="false">E22+E23-E24</f>
        <v>7380.24445722661</v>
      </c>
      <c r="F25" s="66"/>
      <c r="G25" s="66"/>
      <c r="H25" s="66"/>
      <c r="I25" s="66"/>
      <c r="J25" s="66"/>
      <c r="K25" s="66"/>
      <c r="L25" s="116"/>
      <c r="M25" s="116"/>
      <c r="N25" s="112"/>
      <c r="P25" s="84"/>
      <c r="Q25" s="74"/>
      <c r="R25" s="74"/>
      <c r="S25" s="74"/>
      <c r="T25" s="74"/>
      <c r="U25" s="74"/>
      <c r="V25" s="74"/>
      <c r="W25" s="76"/>
    </row>
    <row r="26" s="132" customFormat="true" ht="46.5" hidden="false" customHeight="true" outlineLevel="0" collapsed="false">
      <c r="A26" s="57"/>
      <c r="B26" s="77"/>
      <c r="C26" s="66"/>
      <c r="D26" s="66"/>
      <c r="E26" s="66"/>
      <c r="F26" s="66"/>
      <c r="G26" s="66"/>
      <c r="H26" s="66"/>
      <c r="I26" s="66"/>
      <c r="J26" s="66"/>
      <c r="K26" s="66"/>
      <c r="L26" s="116"/>
      <c r="M26" s="116"/>
      <c r="N26" s="112"/>
      <c r="O26" s="57"/>
      <c r="P26" s="126" t="s">
        <v>37</v>
      </c>
      <c r="Q26" s="127" t="s">
        <v>111</v>
      </c>
      <c r="R26" s="74"/>
      <c r="S26" s="128" t="s">
        <v>112</v>
      </c>
      <c r="T26" s="128" t="s">
        <v>37</v>
      </c>
      <c r="U26" s="129" t="s">
        <v>113</v>
      </c>
      <c r="V26" s="130" t="s">
        <v>114</v>
      </c>
      <c r="W26" s="131"/>
    </row>
    <row r="27" customFormat="false" ht="12.75" hidden="false" customHeight="false" outlineLevel="0" collapsed="false">
      <c r="B27" s="77"/>
      <c r="C27" s="66"/>
      <c r="D27" s="66"/>
      <c r="E27" s="66"/>
      <c r="F27" s="66"/>
      <c r="G27" s="66"/>
      <c r="H27" s="66"/>
      <c r="I27" s="66"/>
      <c r="J27" s="66"/>
      <c r="K27" s="66"/>
      <c r="L27" s="116"/>
      <c r="M27" s="116"/>
      <c r="N27" s="112"/>
      <c r="P27" s="133" t="n">
        <v>4.5</v>
      </c>
      <c r="Q27" s="99" t="n">
        <v>0</v>
      </c>
      <c r="R27" s="74"/>
      <c r="S27" s="134" t="s">
        <v>115</v>
      </c>
      <c r="T27" s="134" t="s">
        <v>116</v>
      </c>
      <c r="U27" s="135" t="n">
        <v>3</v>
      </c>
      <c r="V27" s="136" t="n">
        <f aca="false">AVERAGE(Q31:Q34)*100</f>
        <v>1.10340480403569</v>
      </c>
      <c r="W27" s="76"/>
      <c r="X27" s="132"/>
      <c r="Y27" s="132"/>
      <c r="Z27" s="132"/>
    </row>
    <row r="28" customFormat="false" ht="12.75" hidden="false" customHeight="false" outlineLevel="0" collapsed="false">
      <c r="B28" s="77"/>
      <c r="C28" s="78" t="s">
        <v>117</v>
      </c>
      <c r="D28" s="137"/>
      <c r="E28" s="78" t="s">
        <v>118</v>
      </c>
      <c r="F28" s="66"/>
      <c r="G28" s="78" t="s">
        <v>119</v>
      </c>
      <c r="H28" s="66"/>
      <c r="I28" s="66"/>
      <c r="J28" s="66"/>
      <c r="K28" s="66"/>
      <c r="L28" s="116"/>
      <c r="M28" s="116"/>
      <c r="N28" s="112"/>
      <c r="P28" s="133" t="n">
        <f aca="false">P27+1</f>
        <v>5.5</v>
      </c>
      <c r="Q28" s="99" t="n">
        <v>0</v>
      </c>
      <c r="R28" s="74"/>
      <c r="S28" s="134" t="s">
        <v>120</v>
      </c>
      <c r="T28" s="134" t="s">
        <v>121</v>
      </c>
      <c r="U28" s="135" t="n">
        <v>7</v>
      </c>
      <c r="V28" s="136" t="n">
        <f aca="false">AVERAGE(Q35:Q37)*100</f>
        <v>4.98473755082446</v>
      </c>
      <c r="W28" s="76"/>
      <c r="X28" s="132"/>
      <c r="Y28" s="132"/>
      <c r="Z28" s="132"/>
    </row>
    <row r="29" customFormat="false" ht="12.75" hidden="false" customHeight="false" outlineLevel="0" collapsed="false">
      <c r="B29" s="77"/>
      <c r="C29" s="87" t="n">
        <v>172</v>
      </c>
      <c r="D29" s="66"/>
      <c r="E29" s="87" t="n">
        <v>171</v>
      </c>
      <c r="F29" s="66"/>
      <c r="G29" s="87" t="n">
        <v>208</v>
      </c>
      <c r="H29" s="66"/>
      <c r="I29" s="66"/>
      <c r="J29" s="66"/>
      <c r="K29" s="66"/>
      <c r="L29" s="66"/>
      <c r="M29" s="66"/>
      <c r="N29" s="112"/>
      <c r="P29" s="133" t="n">
        <f aca="false">P28+1</f>
        <v>6.5</v>
      </c>
      <c r="Q29" s="99" t="n">
        <v>0</v>
      </c>
      <c r="R29" s="74"/>
      <c r="S29" s="134" t="s">
        <v>122</v>
      </c>
      <c r="T29" s="134" t="s">
        <v>123</v>
      </c>
      <c r="U29" s="135" t="n">
        <v>15</v>
      </c>
      <c r="V29" s="136" t="n">
        <f aca="false">AVERAGE(Q38:Q42)*100</f>
        <v>11.1200102820137</v>
      </c>
      <c r="W29" s="76"/>
      <c r="X29" s="132"/>
      <c r="Y29" s="132"/>
      <c r="Z29" s="132"/>
    </row>
    <row r="30" customFormat="false" ht="12.75" hidden="false" customHeight="false" outlineLevel="0" collapsed="false">
      <c r="B30" s="77"/>
      <c r="C30" s="93" t="n">
        <f aca="false">SUM('3-Precipitation-Recharge-Detail'!$G$33:$G$84)</f>
        <v>19956.7137156828</v>
      </c>
      <c r="D30" s="66"/>
      <c r="E30" s="93" t="n">
        <f aca="false">SUM('3-Precipitation-Recharge-Detail'!$G$2:$G$32)</f>
        <v>6229.85825299352</v>
      </c>
      <c r="F30" s="66"/>
      <c r="G30" s="93" t="n">
        <f aca="false">SUM('3-Precipitation-Recharge-Detail'!$G$493:$G$521)</f>
        <v>7752.95613723118</v>
      </c>
      <c r="H30" s="66"/>
      <c r="I30" s="66"/>
      <c r="J30" s="66"/>
      <c r="K30" s="66"/>
      <c r="L30" s="66"/>
      <c r="M30" s="66"/>
      <c r="N30" s="112"/>
      <c r="P30" s="133" t="n">
        <f aca="false">P29+1</f>
        <v>7.5</v>
      </c>
      <c r="Q30" s="99" t="n">
        <v>0</v>
      </c>
      <c r="R30" s="74"/>
      <c r="S30" s="134" t="s">
        <v>124</v>
      </c>
      <c r="T30" s="134" t="s">
        <v>125</v>
      </c>
      <c r="U30" s="135" t="n">
        <v>25</v>
      </c>
      <c r="V30" s="136" t="n">
        <f aca="false">AVERAGE(Q43:Q48)*100</f>
        <v>20.5480033759533</v>
      </c>
      <c r="W30" s="76"/>
      <c r="X30" s="132"/>
      <c r="Y30" s="132"/>
      <c r="Z30" s="132"/>
    </row>
    <row r="31" customFormat="false" ht="25.5" hidden="false" customHeight="false" outlineLevel="0" collapsed="false">
      <c r="B31" s="77"/>
      <c r="C31" s="97" t="n">
        <v>0</v>
      </c>
      <c r="D31" s="66"/>
      <c r="E31" s="106" t="n">
        <f aca="false">C33</f>
        <v>18260.7080926693</v>
      </c>
      <c r="F31" s="66"/>
      <c r="G31" s="106" t="n">
        <f aca="false">0+E25+E33+G21-K4</f>
        <v>40945.0504145816</v>
      </c>
      <c r="H31" s="138" t="n">
        <v>2000</v>
      </c>
      <c r="I31" s="78" t="s">
        <v>126</v>
      </c>
      <c r="J31" s="66"/>
      <c r="K31" s="66"/>
      <c r="L31" s="66"/>
      <c r="M31" s="66"/>
      <c r="N31" s="83"/>
      <c r="P31" s="133" t="n">
        <f aca="false">P30+1</f>
        <v>8.5</v>
      </c>
      <c r="Q31" s="99" t="n">
        <f aca="false">$R$6*(P31-8)^$R$7/P31</f>
        <v>0.000735870727343532</v>
      </c>
      <c r="R31" s="74"/>
      <c r="S31" s="74"/>
      <c r="T31" s="74"/>
      <c r="U31" s="74"/>
      <c r="V31" s="74"/>
      <c r="W31" s="76"/>
      <c r="X31" s="132"/>
      <c r="Y31" s="132"/>
      <c r="Z31" s="132"/>
    </row>
    <row r="32" customFormat="false" ht="12.75" hidden="false" customHeight="false" outlineLevel="0" collapsed="false">
      <c r="B32" s="77"/>
      <c r="C32" s="101" t="n">
        <f aca="false">'2-Groundwater-ET-Estimates'!$B$2</f>
        <v>1696.00562301346</v>
      </c>
      <c r="D32" s="66"/>
      <c r="E32" s="101" t="n">
        <v>0</v>
      </c>
      <c r="F32" s="66"/>
      <c r="G32" s="101" t="n">
        <v>0</v>
      </c>
      <c r="H32" s="66"/>
      <c r="I32" s="87" t="n">
        <v>181</v>
      </c>
      <c r="J32" s="66"/>
      <c r="K32" s="66"/>
      <c r="L32" s="66"/>
      <c r="M32" s="66"/>
      <c r="N32" s="83"/>
      <c r="P32" s="133" t="n">
        <f aca="false">P31+1</f>
        <v>9.5</v>
      </c>
      <c r="Q32" s="99" t="n">
        <f aca="false">$R$6*(P32-8)^$R$7/P32</f>
        <v>0.00559831518285605</v>
      </c>
      <c r="R32" s="74"/>
      <c r="S32" s="74"/>
      <c r="T32" s="74"/>
      <c r="U32" s="74"/>
      <c r="V32" s="74"/>
      <c r="W32" s="76"/>
      <c r="X32" s="132"/>
      <c r="Y32" s="132"/>
      <c r="Z32" s="132"/>
    </row>
    <row r="33" customFormat="false" ht="12.75" hidden="false" customHeight="false" outlineLevel="0" collapsed="false">
      <c r="B33" s="77"/>
      <c r="C33" s="103" t="n">
        <f aca="false">C30+C31-C32</f>
        <v>18260.7080926693</v>
      </c>
      <c r="D33" s="66"/>
      <c r="E33" s="103" t="n">
        <f aca="false">E30+E31-E32</f>
        <v>24490.5663456628</v>
      </c>
      <c r="F33" s="66"/>
      <c r="G33" s="103" t="n">
        <f aca="false">G30+G31-G32</f>
        <v>48698.0065518127</v>
      </c>
      <c r="H33" s="66"/>
      <c r="I33" s="93" t="n">
        <f aca="false">SUM('3-Precipitation-Recharge-Detail'!$G$254:$G$320)</f>
        <v>20016.6173730894</v>
      </c>
      <c r="J33" s="66"/>
      <c r="K33" s="66"/>
      <c r="L33" s="66"/>
      <c r="M33" s="66"/>
      <c r="N33" s="83"/>
      <c r="P33" s="133" t="n">
        <f aca="false">P32+1</f>
        <v>10.5</v>
      </c>
      <c r="Q33" s="99" t="n">
        <f aca="false">$R$6*(P33-8)^$R$7/P33</f>
        <v>0.0137029056996349</v>
      </c>
      <c r="R33" s="74"/>
      <c r="S33" s="74"/>
      <c r="T33" s="74"/>
      <c r="U33" s="74"/>
      <c r="V33" s="74"/>
      <c r="W33" s="76"/>
      <c r="X33" s="132"/>
      <c r="Y33" s="132"/>
      <c r="Z33" s="132"/>
    </row>
    <row r="34" customFormat="false" ht="12.75" hidden="false" customHeight="false" outlineLevel="0" collapsed="false">
      <c r="B34" s="77"/>
      <c r="C34" s="66"/>
      <c r="D34" s="66"/>
      <c r="E34" s="75"/>
      <c r="F34" s="75"/>
      <c r="G34" s="75"/>
      <c r="H34" s="66"/>
      <c r="I34" s="106" t="n">
        <f aca="false">K5</f>
        <v>2000</v>
      </c>
      <c r="J34" s="66"/>
      <c r="K34" s="66"/>
      <c r="L34" s="66"/>
      <c r="M34" s="66"/>
      <c r="N34" s="83"/>
      <c r="P34" s="133" t="n">
        <f aca="false">P33+1</f>
        <v>11.5</v>
      </c>
      <c r="Q34" s="99" t="n">
        <f aca="false">$R$6*(P34-8)^$R$7/P34</f>
        <v>0.0240991005515933</v>
      </c>
      <c r="R34" s="74"/>
      <c r="S34" s="74"/>
      <c r="T34" s="74"/>
      <c r="U34" s="74"/>
      <c r="V34" s="74"/>
      <c r="W34" s="76"/>
      <c r="X34" s="132"/>
      <c r="Y34" s="132"/>
      <c r="Z34" s="132"/>
    </row>
    <row r="35" customFormat="false" ht="12.75" hidden="false" customHeight="false" outlineLevel="0" collapsed="false">
      <c r="B35" s="77"/>
      <c r="C35" s="66"/>
      <c r="D35" s="66"/>
      <c r="E35" s="66"/>
      <c r="F35" s="66"/>
      <c r="G35" s="75"/>
      <c r="H35" s="66"/>
      <c r="I35" s="101" t="n">
        <v>0</v>
      </c>
      <c r="J35" s="66"/>
      <c r="K35" s="66"/>
      <c r="L35" s="66"/>
      <c r="M35" s="66"/>
      <c r="N35" s="83"/>
      <c r="P35" s="133" t="n">
        <f aca="false">P34+1</f>
        <v>12.5</v>
      </c>
      <c r="Q35" s="99" t="n">
        <f aca="false">$R$6*(P35-8)^$R$7/P35</f>
        <v>0.0361769071711662</v>
      </c>
      <c r="R35" s="74"/>
      <c r="S35" s="74"/>
      <c r="T35" s="74"/>
      <c r="U35" s="99"/>
      <c r="V35" s="74"/>
      <c r="W35" s="76"/>
      <c r="X35" s="132"/>
      <c r="Y35" s="132"/>
      <c r="Z35" s="132"/>
    </row>
    <row r="36" customFormat="false" ht="25.5" hidden="false" customHeight="false" outlineLevel="0" collapsed="false">
      <c r="B36" s="77"/>
      <c r="C36" s="66"/>
      <c r="D36" s="66"/>
      <c r="E36" s="78" t="s">
        <v>127</v>
      </c>
      <c r="F36" s="66"/>
      <c r="G36" s="75"/>
      <c r="H36" s="66"/>
      <c r="I36" s="103" t="n">
        <f aca="false">I33+I34-I35</f>
        <v>22016.6173730894</v>
      </c>
      <c r="J36" s="66"/>
      <c r="K36" s="66"/>
      <c r="L36" s="66"/>
      <c r="M36" s="66"/>
      <c r="N36" s="83"/>
      <c r="P36" s="133" t="n">
        <f aca="false">P35+1</f>
        <v>13.5</v>
      </c>
      <c r="Q36" s="99" t="n">
        <f aca="false">$R$6*(P36-8)^$R$7/P36</f>
        <v>0.0495221688061233</v>
      </c>
      <c r="R36" s="74"/>
      <c r="S36" s="74"/>
      <c r="T36" s="74"/>
      <c r="U36" s="99"/>
      <c r="V36" s="74"/>
      <c r="W36" s="76"/>
      <c r="X36" s="132"/>
      <c r="Y36" s="132"/>
      <c r="Z36" s="132"/>
    </row>
    <row r="37" customFormat="false" ht="12.75" hidden="false" customHeight="false" outlineLevel="0" collapsed="false">
      <c r="B37" s="77"/>
      <c r="C37" s="66"/>
      <c r="D37" s="66"/>
      <c r="E37" s="87" t="n">
        <v>209</v>
      </c>
      <c r="F37" s="66"/>
      <c r="G37" s="75"/>
      <c r="H37" s="66"/>
      <c r="I37" s="66"/>
      <c r="J37" s="66"/>
      <c r="K37" s="66"/>
      <c r="L37" s="66"/>
      <c r="M37" s="66"/>
      <c r="N37" s="83"/>
      <c r="P37" s="133" t="n">
        <f aca="false">P36+1</f>
        <v>14.5</v>
      </c>
      <c r="Q37" s="99" t="n">
        <f aca="false">$R$6*(P37-8)^$R$7/P37</f>
        <v>0.0638430505474442</v>
      </c>
      <c r="R37" s="74"/>
      <c r="S37" s="74"/>
      <c r="T37" s="74"/>
      <c r="U37" s="99"/>
      <c r="V37" s="74"/>
      <c r="W37" s="76"/>
      <c r="X37" s="132"/>
      <c r="Y37" s="132"/>
      <c r="Z37" s="132"/>
    </row>
    <row r="38" customFormat="false" ht="12.75" hidden="false" customHeight="false" outlineLevel="0" collapsed="false">
      <c r="B38" s="77"/>
      <c r="C38" s="66"/>
      <c r="D38" s="66"/>
      <c r="E38" s="93" t="n">
        <f aca="false">SUM('3-Precipitation-Recharge-Detail'!$G$522:$G$592)</f>
        <v>8522.97712606735</v>
      </c>
      <c r="F38" s="66"/>
      <c r="G38" s="75"/>
      <c r="H38" s="66"/>
      <c r="I38" s="78" t="s">
        <v>128</v>
      </c>
      <c r="J38" s="66"/>
      <c r="K38" s="66"/>
      <c r="L38" s="66"/>
      <c r="M38" s="66"/>
      <c r="N38" s="83"/>
      <c r="P38" s="133" t="n">
        <f aca="false">P37+1</f>
        <v>15.5</v>
      </c>
      <c r="Q38" s="99" t="n">
        <f aca="false">$R$6*(P38-8)^$R$7/P38</f>
        <v>0.0789279399525384</v>
      </c>
      <c r="R38" s="74"/>
      <c r="S38" s="74"/>
      <c r="T38" s="74"/>
      <c r="U38" s="99"/>
      <c r="V38" s="74"/>
      <c r="W38" s="76"/>
      <c r="X38" s="132"/>
      <c r="Y38" s="132"/>
      <c r="Z38" s="132"/>
    </row>
    <row r="39" customFormat="false" ht="25.5" hidden="false" customHeight="false" outlineLevel="0" collapsed="false">
      <c r="B39" s="77"/>
      <c r="C39" s="66"/>
      <c r="D39" s="66"/>
      <c r="E39" s="106" t="n">
        <f aca="false">G33-K5</f>
        <v>46698.0065518127</v>
      </c>
      <c r="F39" s="66"/>
      <c r="G39" s="75"/>
      <c r="H39" s="66"/>
      <c r="I39" s="87" t="n">
        <v>182</v>
      </c>
      <c r="J39" s="66"/>
      <c r="K39" s="78" t="s">
        <v>129</v>
      </c>
      <c r="L39" s="66"/>
      <c r="M39" s="66"/>
      <c r="N39" s="83"/>
      <c r="P39" s="133" t="n">
        <f aca="false">P38+1</f>
        <v>16.5</v>
      </c>
      <c r="Q39" s="99" t="n">
        <f aca="false">$R$6*(P39-8)^$R$7/P39</f>
        <v>0.0946197647970186</v>
      </c>
      <c r="R39" s="74"/>
      <c r="S39" s="74"/>
      <c r="T39" s="74"/>
      <c r="U39" s="99"/>
      <c r="V39" s="74"/>
      <c r="W39" s="76"/>
      <c r="X39" s="132"/>
      <c r="Y39" s="132"/>
      <c r="Z39" s="132"/>
    </row>
    <row r="40" customFormat="false" ht="12.75" hidden="false" customHeight="false" outlineLevel="0" collapsed="false">
      <c r="B40" s="77"/>
      <c r="C40" s="66"/>
      <c r="D40" s="66"/>
      <c r="E40" s="101" t="n">
        <f aca="false">'2-Groundwater-ET-Estimates'!$B$7</f>
        <v>28519.4040403592</v>
      </c>
      <c r="F40" s="66"/>
      <c r="G40" s="75"/>
      <c r="H40" s="66"/>
      <c r="I40" s="93" t="n">
        <f aca="false">SUM('3-Precipitation-Recharge-Detail'!$G$321:$G$348)</f>
        <v>8293.84399789537</v>
      </c>
      <c r="J40" s="66"/>
      <c r="K40" s="87" t="n">
        <v>206</v>
      </c>
      <c r="L40" s="66"/>
      <c r="M40" s="66"/>
      <c r="N40" s="83"/>
      <c r="P40" s="133" t="n">
        <f aca="false">P39+1</f>
        <v>17.5</v>
      </c>
      <c r="Q40" s="99" t="n">
        <f aca="false">$R$6*(P40-8)^$R$7/P40</f>
        <v>0.110799618279608</v>
      </c>
      <c r="R40" s="74"/>
      <c r="S40" s="74"/>
      <c r="T40" s="74"/>
      <c r="U40" s="99"/>
      <c r="V40" s="74"/>
      <c r="W40" s="76"/>
      <c r="X40" s="132"/>
      <c r="Y40" s="132"/>
      <c r="Z40" s="132"/>
    </row>
    <row r="41" customFormat="false" ht="12.75" hidden="false" customHeight="false" outlineLevel="0" collapsed="false">
      <c r="B41" s="77"/>
      <c r="C41" s="66"/>
      <c r="D41" s="66"/>
      <c r="E41" s="103" t="n">
        <f aca="false">E38+E39-E40</f>
        <v>26701.5796375209</v>
      </c>
      <c r="F41" s="66"/>
      <c r="G41" s="75"/>
      <c r="H41" s="66"/>
      <c r="I41" s="106" t="n">
        <f aca="false">I36</f>
        <v>22016.6173730894</v>
      </c>
      <c r="J41" s="66"/>
      <c r="K41" s="93" t="n">
        <f aca="false">SUM('3-Precipitation-Recharge-Detail'!$G$349:$G$375)</f>
        <v>5174.12443407423</v>
      </c>
      <c r="L41" s="66"/>
      <c r="M41" s="66"/>
      <c r="N41" s="83"/>
      <c r="P41" s="133" t="n">
        <f aca="false">P40+1</f>
        <v>18.5</v>
      </c>
      <c r="Q41" s="99" t="n">
        <f aca="false">$R$6*(P41-8)^$R$7/P41</f>
        <v>0.127375952168306</v>
      </c>
      <c r="R41" s="74"/>
      <c r="S41" s="74"/>
      <c r="T41" s="74"/>
      <c r="U41" s="99"/>
      <c r="V41" s="74"/>
      <c r="W41" s="76"/>
      <c r="X41" s="132"/>
      <c r="Y41" s="132"/>
      <c r="Z41" s="132"/>
    </row>
    <row r="42" customFormat="false" ht="12.75" hidden="false" customHeight="false" outlineLevel="0" collapsed="false">
      <c r="B42" s="77"/>
      <c r="C42" s="66"/>
      <c r="D42" s="66"/>
      <c r="E42" s="66"/>
      <c r="F42" s="66"/>
      <c r="G42" s="78" t="s">
        <v>130</v>
      </c>
      <c r="H42" s="66"/>
      <c r="I42" s="101" t="n">
        <v>0</v>
      </c>
      <c r="J42" s="66"/>
      <c r="K42" s="106" t="n">
        <v>0</v>
      </c>
      <c r="L42" s="66"/>
      <c r="M42" s="66"/>
      <c r="N42" s="83"/>
      <c r="P42" s="133" t="n">
        <f aca="false">P41+1</f>
        <v>19.5</v>
      </c>
      <c r="Q42" s="99" t="n">
        <f aca="false">$R$6*(P42-8)^$R$7/P42</f>
        <v>0.144277238903214</v>
      </c>
      <c r="R42" s="74"/>
      <c r="S42" s="74"/>
      <c r="T42" s="74"/>
      <c r="U42" s="99"/>
      <c r="V42" s="74"/>
      <c r="W42" s="76"/>
      <c r="X42" s="132"/>
      <c r="Y42" s="132"/>
      <c r="Z42" s="132"/>
    </row>
    <row r="43" customFormat="false" ht="12.75" hidden="false" customHeight="false" outlineLevel="0" collapsed="false">
      <c r="B43" s="77"/>
      <c r="C43" s="66"/>
      <c r="D43" s="66"/>
      <c r="E43" s="66"/>
      <c r="F43" s="66"/>
      <c r="G43" s="87" t="n">
        <v>210</v>
      </c>
      <c r="H43" s="66"/>
      <c r="I43" s="103" t="n">
        <f aca="false">I40+I41-I42</f>
        <v>30310.4613709848</v>
      </c>
      <c r="J43" s="66"/>
      <c r="K43" s="101" t="n">
        <v>0</v>
      </c>
      <c r="L43" s="66"/>
      <c r="M43" s="66"/>
      <c r="N43" s="83"/>
      <c r="P43" s="133" t="n">
        <f aca="false">P42+1</f>
        <v>20.5</v>
      </c>
      <c r="Q43" s="99" t="n">
        <f aca="false">$R$6*(P43-8)^$R$7/P43</f>
        <v>0.161446867218509</v>
      </c>
      <c r="R43" s="74"/>
      <c r="S43" s="74"/>
      <c r="T43" s="74"/>
      <c r="U43" s="99"/>
      <c r="V43" s="74"/>
      <c r="W43" s="76"/>
      <c r="X43" s="132"/>
      <c r="Y43" s="132"/>
      <c r="Z43" s="132"/>
    </row>
    <row r="44" customFormat="false" ht="12.75" hidden="false" customHeight="false" outlineLevel="0" collapsed="false">
      <c r="B44" s="77"/>
      <c r="C44" s="66"/>
      <c r="D44" s="66"/>
      <c r="E44" s="66"/>
      <c r="F44" s="66"/>
      <c r="G44" s="93" t="n">
        <f aca="false">SUM('3-Precipitation-Recharge-Detail'!$G$593:$G$647)</f>
        <v>3284.01222026228</v>
      </c>
      <c r="H44" s="66"/>
      <c r="I44" s="66"/>
      <c r="J44" s="66"/>
      <c r="K44" s="103" t="n">
        <f aca="false">K41+K42-K43</f>
        <v>5174.12443407423</v>
      </c>
      <c r="L44" s="66"/>
      <c r="M44" s="66"/>
      <c r="N44" s="83"/>
      <c r="P44" s="133" t="n">
        <f aca="false">P43+1</f>
        <v>21.5</v>
      </c>
      <c r="Q44" s="99" t="n">
        <f aca="false">$R$6*(P44-8)^$R$7/P44</f>
        <v>0.178839516218493</v>
      </c>
      <c r="R44" s="74"/>
      <c r="S44" s="74"/>
      <c r="T44" s="74"/>
      <c r="U44" s="99"/>
      <c r="V44" s="74"/>
      <c r="W44" s="76"/>
      <c r="X44" s="132"/>
      <c r="Y44" s="132"/>
      <c r="Z44" s="132"/>
    </row>
    <row r="45" customFormat="false" ht="12.75" hidden="false" customHeight="false" outlineLevel="0" collapsed="false">
      <c r="B45" s="77"/>
      <c r="C45" s="66"/>
      <c r="D45" s="66"/>
      <c r="E45" s="66"/>
      <c r="F45" s="66"/>
      <c r="G45" s="106" t="n">
        <f aca="false">E41+I43+K44</f>
        <v>62186.16544258</v>
      </c>
      <c r="H45" s="66"/>
      <c r="I45" s="66"/>
      <c r="J45" s="66"/>
      <c r="K45" s="66"/>
      <c r="L45" s="66"/>
      <c r="M45" s="66"/>
      <c r="N45" s="72"/>
      <c r="P45" s="133" t="n">
        <f aca="false">P44+1</f>
        <v>22.5</v>
      </c>
      <c r="Q45" s="99" t="n">
        <f aca="false">$R$6*(P45-8)^$R$7/P45</f>
        <v>0.196418531757259</v>
      </c>
      <c r="R45" s="74"/>
      <c r="S45" s="74"/>
      <c r="T45" s="74"/>
      <c r="U45" s="74"/>
      <c r="V45" s="74"/>
      <c r="W45" s="76"/>
      <c r="X45" s="132"/>
      <c r="Y45" s="132"/>
      <c r="Z45" s="132"/>
    </row>
    <row r="46" customFormat="false" ht="12.75" hidden="false" customHeight="false" outlineLevel="0" collapsed="false">
      <c r="B46" s="77"/>
      <c r="C46" s="66"/>
      <c r="D46" s="66"/>
      <c r="E46" s="66"/>
      <c r="F46" s="66"/>
      <c r="G46" s="101" t="n">
        <v>0</v>
      </c>
      <c r="H46" s="66"/>
      <c r="I46" s="66"/>
      <c r="J46" s="66"/>
      <c r="K46" s="66"/>
      <c r="L46" s="66"/>
      <c r="M46" s="66"/>
      <c r="N46" s="83"/>
      <c r="P46" s="133" t="n">
        <f aca="false">P45+1</f>
        <v>23.5</v>
      </c>
      <c r="Q46" s="99" t="n">
        <f aca="false">$R$6*(P46-8)^$R$7/P46</f>
        <v>0.214153996700813</v>
      </c>
      <c r="R46" s="74"/>
      <c r="S46" s="74"/>
      <c r="T46" s="74"/>
      <c r="U46" s="74"/>
      <c r="V46" s="74"/>
      <c r="W46" s="76"/>
      <c r="X46" s="132"/>
      <c r="Y46" s="132"/>
      <c r="Z46" s="132"/>
    </row>
    <row r="47" customFormat="false" ht="51" hidden="false" customHeight="false" outlineLevel="0" collapsed="false">
      <c r="B47" s="77"/>
      <c r="C47" s="66"/>
      <c r="D47" s="66"/>
      <c r="E47" s="66"/>
      <c r="F47" s="66"/>
      <c r="G47" s="103" t="n">
        <f aca="false">G44+G45-G46</f>
        <v>65470.1776628422</v>
      </c>
      <c r="H47" s="66"/>
      <c r="I47" s="66"/>
      <c r="J47" s="66"/>
      <c r="K47" s="66"/>
      <c r="L47" s="66"/>
      <c r="M47" s="78" t="s">
        <v>131</v>
      </c>
      <c r="N47" s="83"/>
      <c r="P47" s="133" t="n">
        <f aca="false">P46+1</f>
        <v>24.5</v>
      </c>
      <c r="Q47" s="99" t="n">
        <f aca="false">$R$6*(P47-8)^$R$7/P47</f>
        <v>0.232021290565943</v>
      </c>
      <c r="R47" s="74"/>
      <c r="S47" s="74"/>
      <c r="T47" s="74"/>
      <c r="U47" s="74"/>
      <c r="V47" s="74"/>
      <c r="W47" s="76"/>
      <c r="X47" s="132"/>
      <c r="Y47" s="132"/>
      <c r="Z47" s="132"/>
    </row>
    <row r="48" customFormat="false" ht="12.75" hidden="false" customHeight="false" outlineLevel="0" collapsed="false">
      <c r="B48" s="77"/>
      <c r="C48" s="66"/>
      <c r="D48" s="66"/>
      <c r="E48" s="66"/>
      <c r="F48" s="66"/>
      <c r="G48" s="66"/>
      <c r="H48" s="66"/>
      <c r="I48" s="66"/>
      <c r="J48" s="66"/>
      <c r="K48" s="66"/>
      <c r="L48" s="66"/>
      <c r="M48" s="87" t="n">
        <v>205</v>
      </c>
      <c r="N48" s="83"/>
      <c r="P48" s="133" t="n">
        <f aca="false">P47+1</f>
        <v>25.5</v>
      </c>
      <c r="Q48" s="139" t="n">
        <f aca="false">$R$6*(P48-8)^$R$7/P48</f>
        <v>0.250000000096182</v>
      </c>
      <c r="R48" s="74"/>
      <c r="S48" s="74"/>
      <c r="T48" s="74"/>
      <c r="U48" s="74"/>
      <c r="V48" s="74"/>
      <c r="W48" s="76"/>
      <c r="X48" s="132"/>
      <c r="Y48" s="132"/>
      <c r="Z48" s="132"/>
    </row>
    <row r="49" customFormat="false" ht="12.75" hidden="false" customHeight="false" outlineLevel="0" collapsed="false">
      <c r="B49" s="77"/>
      <c r="C49" s="66"/>
      <c r="D49" s="66"/>
      <c r="E49" s="66"/>
      <c r="F49" s="66"/>
      <c r="G49" s="66"/>
      <c r="H49" s="66"/>
      <c r="I49" s="66"/>
      <c r="J49" s="66"/>
      <c r="K49" s="66"/>
      <c r="L49" s="66"/>
      <c r="M49" s="140" t="n">
        <f aca="false">R21+R20</f>
        <v>9200</v>
      </c>
      <c r="N49" s="83"/>
      <c r="P49" s="84"/>
      <c r="Q49" s="74"/>
      <c r="R49" s="74"/>
      <c r="S49" s="74"/>
      <c r="T49" s="74"/>
      <c r="U49" s="74"/>
      <c r="V49" s="74"/>
      <c r="W49" s="76"/>
      <c r="X49" s="132"/>
      <c r="Y49" s="132"/>
      <c r="Z49" s="132"/>
    </row>
    <row r="50" customFormat="false" ht="51.75" hidden="false" customHeight="false" outlineLevel="0" collapsed="false">
      <c r="B50" s="77"/>
      <c r="C50" s="66"/>
      <c r="D50" s="66"/>
      <c r="E50" s="66"/>
      <c r="F50" s="66"/>
      <c r="G50" s="66"/>
      <c r="H50" s="66"/>
      <c r="I50" s="66"/>
      <c r="J50" s="75"/>
      <c r="K50" s="78" t="s">
        <v>132</v>
      </c>
      <c r="L50" s="66"/>
      <c r="M50" s="66"/>
      <c r="N50" s="83"/>
      <c r="P50" s="119"/>
      <c r="Q50" s="120"/>
      <c r="R50" s="120"/>
      <c r="S50" s="120"/>
      <c r="T50" s="120"/>
      <c r="U50" s="120"/>
      <c r="V50" s="120"/>
      <c r="W50" s="121"/>
      <c r="X50" s="132"/>
      <c r="Y50" s="132"/>
      <c r="Z50" s="132"/>
    </row>
    <row r="51" customFormat="false" ht="12.75" hidden="false" customHeight="false" outlineLevel="0" collapsed="false">
      <c r="B51" s="77"/>
      <c r="C51" s="66"/>
      <c r="D51" s="66"/>
      <c r="E51" s="66"/>
      <c r="F51" s="66"/>
      <c r="G51" s="66"/>
      <c r="H51" s="66"/>
      <c r="I51" s="66"/>
      <c r="J51" s="75"/>
      <c r="K51" s="87" t="n">
        <v>219</v>
      </c>
      <c r="L51" s="141" t="n">
        <v>4000</v>
      </c>
      <c r="M51" s="114" t="n">
        <v>5200</v>
      </c>
      <c r="N51" s="83"/>
      <c r="X51" s="132"/>
      <c r="Y51" s="132"/>
      <c r="Z51" s="132"/>
    </row>
    <row r="52" customFormat="false" ht="12.75" hidden="false" customHeight="false" outlineLevel="0" collapsed="false">
      <c r="B52" s="77"/>
      <c r="C52" s="66"/>
      <c r="D52" s="66"/>
      <c r="E52" s="66"/>
      <c r="F52" s="66"/>
      <c r="G52" s="66"/>
      <c r="H52" s="66"/>
      <c r="I52" s="66"/>
      <c r="J52" s="75"/>
      <c r="K52" s="93" t="n">
        <f aca="false">SUM('3-Precipitation-Recharge-Detail'!$G$714:$G$726)</f>
        <v>137.776222833609</v>
      </c>
      <c r="L52" s="66"/>
      <c r="M52" s="66"/>
      <c r="N52" s="83"/>
      <c r="S52" s="0"/>
      <c r="T52" s="0"/>
      <c r="U52" s="0"/>
      <c r="V52" s="0"/>
      <c r="W52" s="0"/>
      <c r="X52" s="0"/>
      <c r="Y52" s="0"/>
    </row>
    <row r="53" customFormat="false" ht="25.5" hidden="false" customHeight="false" outlineLevel="0" collapsed="false">
      <c r="B53" s="77"/>
      <c r="C53" s="66"/>
      <c r="D53" s="66"/>
      <c r="E53" s="66"/>
      <c r="F53" s="66"/>
      <c r="G53" s="66"/>
      <c r="H53" s="66"/>
      <c r="I53" s="66"/>
      <c r="J53" s="75"/>
      <c r="K53" s="142" t="n">
        <f aca="false">$G$47-$G$57+$R$21</f>
        <v>54470.1776628422</v>
      </c>
      <c r="L53" s="66"/>
      <c r="M53" s="78" t="s">
        <v>133</v>
      </c>
      <c r="N53" s="83"/>
      <c r="S53" s="0"/>
      <c r="T53" s="0"/>
      <c r="U53" s="0"/>
      <c r="V53" s="0"/>
      <c r="W53" s="0"/>
      <c r="X53" s="0"/>
      <c r="Y53" s="0"/>
    </row>
    <row r="54" customFormat="false" ht="12.75" hidden="false" customHeight="false" outlineLevel="0" collapsed="false">
      <c r="B54" s="77"/>
      <c r="C54" s="66"/>
      <c r="D54" s="66"/>
      <c r="E54" s="66"/>
      <c r="F54" s="66"/>
      <c r="G54" s="78" t="s">
        <v>134</v>
      </c>
      <c r="H54" s="66"/>
      <c r="I54" s="66"/>
      <c r="J54" s="75"/>
      <c r="K54" s="101" t="n">
        <f aca="false">'2-Groundwater-ET-Estimates'!$B$8</f>
        <v>5988.51438830438</v>
      </c>
      <c r="L54" s="66"/>
      <c r="M54" s="87" t="n">
        <v>220</v>
      </c>
      <c r="N54" s="83"/>
      <c r="S54" s="0"/>
      <c r="T54" s="0"/>
      <c r="U54" s="0"/>
      <c r="V54" s="0"/>
      <c r="W54" s="0"/>
      <c r="X54" s="0"/>
      <c r="Y54" s="0"/>
    </row>
    <row r="55" customFormat="false" ht="12.75" hidden="false" customHeight="false" outlineLevel="0" collapsed="false">
      <c r="B55" s="77"/>
      <c r="C55" s="66"/>
      <c r="D55" s="66"/>
      <c r="E55" s="66"/>
      <c r="F55" s="66"/>
      <c r="G55" s="87" t="n">
        <v>217</v>
      </c>
      <c r="H55" s="66"/>
      <c r="I55" s="66"/>
      <c r="J55" s="75"/>
      <c r="K55" s="103" t="n">
        <f aca="false">K52+K53-K54</f>
        <v>48619.4394973715</v>
      </c>
      <c r="L55" s="66"/>
      <c r="M55" s="93" t="n">
        <f aca="false">SUM('3-Precipitation-Recharge-Detail'!$G$727:$G$737)</f>
        <v>101.107588484097</v>
      </c>
      <c r="N55" s="83"/>
      <c r="S55" s="0"/>
      <c r="T55" s="0"/>
      <c r="U55" s="0"/>
      <c r="V55" s="0"/>
      <c r="W55" s="0"/>
      <c r="X55" s="0"/>
      <c r="Y55" s="0"/>
    </row>
    <row r="56" customFormat="false" ht="12.75" hidden="false" customHeight="false" outlineLevel="0" collapsed="false">
      <c r="B56" s="77"/>
      <c r="C56" s="66"/>
      <c r="D56" s="66"/>
      <c r="E56" s="66"/>
      <c r="F56" s="66"/>
      <c r="G56" s="93" t="n">
        <f aca="false">SUM('3-Precipitation-Recharge-Detail'!$G$685:$G$701)</f>
        <v>122.671030433667</v>
      </c>
      <c r="H56" s="66"/>
      <c r="I56" s="66"/>
      <c r="J56" s="66"/>
      <c r="K56" s="66"/>
      <c r="L56" s="66"/>
      <c r="M56" s="106" t="n">
        <f aca="false">K62-K67</f>
        <v>62656.5584314372</v>
      </c>
      <c r="N56" s="83"/>
      <c r="S56" s="0"/>
      <c r="T56" s="0"/>
      <c r="U56" s="0"/>
      <c r="V56" s="0"/>
      <c r="W56" s="0"/>
      <c r="X56" s="0"/>
      <c r="Y56" s="0"/>
    </row>
    <row r="57" customFormat="false" ht="25.5" hidden="false" customHeight="false" outlineLevel="0" collapsed="false">
      <c r="B57" s="77"/>
      <c r="C57" s="66"/>
      <c r="D57" s="66"/>
      <c r="E57" s="66"/>
      <c r="F57" s="66"/>
      <c r="G57" s="142" t="n">
        <f aca="false">$R$8</f>
        <v>15000</v>
      </c>
      <c r="H57" s="143"/>
      <c r="I57" s="78" t="s">
        <v>135</v>
      </c>
      <c r="J57" s="66"/>
      <c r="K57" s="78" t="s">
        <v>136</v>
      </c>
      <c r="L57" s="66"/>
      <c r="M57" s="101" t="n">
        <f aca="false">'2-Groundwater-ET-Estimates'!$B$10</f>
        <v>25311.4988125369</v>
      </c>
      <c r="N57" s="83"/>
      <c r="S57" s="0"/>
      <c r="T57" s="0"/>
      <c r="U57" s="0"/>
      <c r="V57" s="0"/>
      <c r="W57" s="0"/>
      <c r="X57" s="0"/>
      <c r="Y57" s="0"/>
    </row>
    <row r="58" customFormat="false" ht="12.75" hidden="false" customHeight="false" outlineLevel="0" collapsed="false">
      <c r="B58" s="77"/>
      <c r="C58" s="66"/>
      <c r="D58" s="66"/>
      <c r="E58" s="66"/>
      <c r="F58" s="66"/>
      <c r="G58" s="101" t="n">
        <v>0</v>
      </c>
      <c r="H58" s="143"/>
      <c r="I58" s="87" t="n">
        <v>216</v>
      </c>
      <c r="J58" s="66"/>
      <c r="K58" s="87" t="n">
        <v>218</v>
      </c>
      <c r="L58" s="66"/>
      <c r="M58" s="103" t="n">
        <f aca="false">M55+M56-M57</f>
        <v>37446.1672073844</v>
      </c>
      <c r="N58" s="83"/>
      <c r="S58" s="0"/>
      <c r="T58" s="0"/>
      <c r="U58" s="0"/>
      <c r="V58" s="0"/>
      <c r="W58" s="0"/>
      <c r="X58" s="0"/>
      <c r="Y58" s="0"/>
    </row>
    <row r="59" customFormat="false" ht="12.75" hidden="false" customHeight="false" outlineLevel="0" collapsed="false">
      <c r="B59" s="77"/>
      <c r="C59" s="66"/>
      <c r="D59" s="66"/>
      <c r="E59" s="66"/>
      <c r="F59" s="66"/>
      <c r="G59" s="103" t="n">
        <f aca="false">G56+G57-G58</f>
        <v>15122.6710304337</v>
      </c>
      <c r="H59" s="143"/>
      <c r="I59" s="93" t="n">
        <f aca="false">SUM('3-Precipitation-Recharge-Detail'!$G$665:$G$684)</f>
        <v>215.374623012489</v>
      </c>
      <c r="J59" s="66"/>
      <c r="K59" s="93" t="n">
        <f aca="false">SUM('3-Precipitation-Recharge-Detail'!$G$702:$G$713)</f>
        <v>4.16785395181591</v>
      </c>
      <c r="L59" s="66"/>
      <c r="M59" s="66"/>
      <c r="N59" s="83"/>
      <c r="S59" s="0"/>
      <c r="T59" s="0"/>
      <c r="U59" s="0"/>
      <c r="V59" s="0"/>
      <c r="W59" s="0"/>
      <c r="X59" s="0"/>
      <c r="Y59" s="0"/>
    </row>
    <row r="60" customFormat="false" ht="12.75" hidden="false" customHeight="false" outlineLevel="0" collapsed="false">
      <c r="B60" s="77"/>
      <c r="C60" s="66"/>
      <c r="D60" s="66"/>
      <c r="E60" s="66"/>
      <c r="F60" s="66"/>
      <c r="G60" s="66"/>
      <c r="H60" s="66"/>
      <c r="I60" s="106" t="n">
        <f aca="false">G59</f>
        <v>15122.6710304337</v>
      </c>
      <c r="J60" s="66"/>
      <c r="K60" s="106" t="n">
        <f aca="false">I62+K55+R20</f>
        <v>69157.4851508176</v>
      </c>
      <c r="L60" s="66"/>
      <c r="M60" s="66"/>
      <c r="N60" s="83"/>
      <c r="S60" s="0"/>
      <c r="T60" s="0"/>
      <c r="U60" s="0"/>
      <c r="V60" s="0"/>
      <c r="W60" s="0"/>
      <c r="X60" s="0"/>
      <c r="Y60" s="0"/>
    </row>
    <row r="61" customFormat="false" ht="12.75" hidden="false" customHeight="false" outlineLevel="0" collapsed="false">
      <c r="B61" s="77"/>
      <c r="C61" s="66"/>
      <c r="D61" s="66"/>
      <c r="E61" s="66"/>
      <c r="F61" s="66"/>
      <c r="G61" s="66"/>
      <c r="H61" s="66"/>
      <c r="I61" s="101" t="n">
        <v>0</v>
      </c>
      <c r="J61" s="66"/>
      <c r="K61" s="101" t="n">
        <f aca="false">'2-Groundwater-ET-Estimates'!$B$9</f>
        <v>4505.09457333221</v>
      </c>
      <c r="L61" s="66"/>
      <c r="M61" s="66"/>
      <c r="N61" s="83"/>
      <c r="S61" s="0"/>
      <c r="T61" s="0"/>
      <c r="U61" s="0"/>
      <c r="V61" s="0"/>
      <c r="W61" s="0"/>
      <c r="X61" s="0"/>
      <c r="Y61" s="0"/>
    </row>
    <row r="62" customFormat="false" ht="12.75" hidden="false" customHeight="false" outlineLevel="0" collapsed="false">
      <c r="B62" s="77"/>
      <c r="C62" s="66"/>
      <c r="D62" s="66"/>
      <c r="E62" s="66"/>
      <c r="F62" s="66"/>
      <c r="G62" s="66"/>
      <c r="H62" s="66"/>
      <c r="I62" s="103" t="n">
        <f aca="false">I59+I60-I61</f>
        <v>15338.0456534462</v>
      </c>
      <c r="J62" s="66"/>
      <c r="K62" s="103" t="n">
        <f aca="false">K59+K60-K61</f>
        <v>64656.5584314372</v>
      </c>
      <c r="L62" s="66"/>
      <c r="M62" s="66"/>
      <c r="N62" s="83"/>
      <c r="S62" s="0"/>
      <c r="T62" s="0"/>
      <c r="U62" s="0"/>
      <c r="V62" s="0"/>
      <c r="W62" s="0"/>
      <c r="X62" s="0"/>
      <c r="Y62" s="0"/>
    </row>
    <row r="63" customFormat="false" ht="12.75" hidden="false" customHeight="false" outlineLevel="0" collapsed="false">
      <c r="B63" s="77"/>
      <c r="C63" s="66"/>
      <c r="D63" s="66"/>
      <c r="E63" s="66"/>
      <c r="F63" s="66"/>
      <c r="G63" s="66"/>
      <c r="H63" s="66"/>
      <c r="I63" s="66"/>
      <c r="J63" s="66"/>
      <c r="K63" s="66"/>
      <c r="L63" s="66"/>
      <c r="M63" s="66"/>
      <c r="N63" s="83"/>
      <c r="S63" s="0"/>
      <c r="T63" s="0"/>
      <c r="U63" s="0"/>
      <c r="V63" s="0"/>
      <c r="W63" s="0"/>
      <c r="X63" s="0"/>
      <c r="Y63" s="0"/>
    </row>
    <row r="64" customFormat="false" ht="38.25" hidden="false" customHeight="false" outlineLevel="0" collapsed="false">
      <c r="B64" s="77"/>
      <c r="C64" s="66"/>
      <c r="D64" s="66"/>
      <c r="E64" s="66"/>
      <c r="F64" s="66"/>
      <c r="G64" s="66"/>
      <c r="H64" s="66"/>
      <c r="I64" s="66"/>
      <c r="J64" s="66"/>
      <c r="K64" s="78" t="s">
        <v>137</v>
      </c>
      <c r="L64" s="66"/>
      <c r="M64" s="66"/>
      <c r="N64" s="83"/>
      <c r="S64" s="0"/>
      <c r="T64" s="0"/>
      <c r="U64" s="0"/>
      <c r="V64" s="0"/>
      <c r="W64" s="0"/>
      <c r="X64" s="0"/>
      <c r="Y64" s="0"/>
    </row>
    <row r="65" customFormat="false" ht="12.75" hidden="false" customHeight="false" outlineLevel="0" collapsed="false">
      <c r="B65" s="77"/>
      <c r="C65" s="66"/>
      <c r="D65" s="66"/>
      <c r="E65" s="66"/>
      <c r="F65" s="66"/>
      <c r="G65" s="66"/>
      <c r="H65" s="66"/>
      <c r="I65" s="66"/>
      <c r="J65" s="66"/>
      <c r="K65" s="87" t="n">
        <v>215</v>
      </c>
      <c r="L65" s="66"/>
      <c r="M65" s="66"/>
      <c r="N65" s="83"/>
      <c r="S65" s="0"/>
      <c r="T65" s="0"/>
      <c r="U65" s="0"/>
      <c r="V65" s="0"/>
      <c r="W65" s="0"/>
      <c r="X65" s="0"/>
      <c r="Y65" s="0"/>
    </row>
    <row r="66" customFormat="false" ht="13.5" hidden="false" customHeight="false" outlineLevel="0" collapsed="false">
      <c r="B66" s="77"/>
      <c r="C66" s="66"/>
      <c r="D66" s="66"/>
      <c r="E66" s="66"/>
      <c r="F66" s="66"/>
      <c r="G66" s="66"/>
      <c r="H66" s="66"/>
      <c r="I66" s="66"/>
      <c r="J66" s="66"/>
      <c r="K66" s="93" t="n">
        <f aca="false">SUM('3-Precipitation-Recharge-Detail'!$G$648:$G$664)</f>
        <v>3.93266979396219</v>
      </c>
      <c r="L66" s="66"/>
      <c r="M66" s="66"/>
      <c r="N66" s="83"/>
    </row>
    <row r="67" customFormat="false" ht="13.5" hidden="false" customHeight="false" outlineLevel="0" collapsed="false">
      <c r="B67" s="77"/>
      <c r="C67" s="144"/>
      <c r="D67" s="145" t="s">
        <v>138</v>
      </c>
      <c r="E67" s="66"/>
      <c r="F67" s="66"/>
      <c r="G67" s="66"/>
      <c r="H67" s="66"/>
      <c r="I67" s="66"/>
      <c r="J67" s="66"/>
      <c r="K67" s="106" t="n">
        <v>2000</v>
      </c>
      <c r="L67" s="66"/>
      <c r="M67" s="66"/>
      <c r="N67" s="83"/>
      <c r="O67" s="45"/>
    </row>
    <row r="68" customFormat="false" ht="25.5" hidden="false" customHeight="false" outlineLevel="0" collapsed="false">
      <c r="B68" s="77"/>
      <c r="C68" s="146" t="s">
        <v>139</v>
      </c>
      <c r="D68" s="147" t="n">
        <f aca="false">E6+E14+E22+G18+C30+E30+G30+I33+E38+I40+G44+K41+G56+K52+M55+I59+K59+K66</f>
        <v>168241.470147365</v>
      </c>
      <c r="E68" s="66"/>
      <c r="F68" s="66"/>
      <c r="G68" s="66"/>
      <c r="H68" s="66"/>
      <c r="I68" s="66"/>
      <c r="J68" s="66"/>
      <c r="K68" s="101" t="n">
        <f aca="false">'2-Groundwater-ET-Estimates'!$B$11</f>
        <v>1432.4344395409</v>
      </c>
      <c r="L68" s="66"/>
      <c r="M68" s="148" t="s">
        <v>140</v>
      </c>
      <c r="N68" s="83"/>
    </row>
    <row r="69" customFormat="false" ht="12.75" hidden="false" customHeight="false" outlineLevel="0" collapsed="false">
      <c r="B69" s="77"/>
      <c r="C69" s="149" t="s">
        <v>141</v>
      </c>
      <c r="D69" s="150" t="n">
        <f aca="false">M49</f>
        <v>9200</v>
      </c>
      <c r="E69" s="66"/>
      <c r="F69" s="66"/>
      <c r="G69" s="66"/>
      <c r="H69" s="66"/>
      <c r="I69" s="66"/>
      <c r="J69" s="66"/>
      <c r="K69" s="103" t="n">
        <f aca="false">K66+K67-K68</f>
        <v>571.498230253065</v>
      </c>
      <c r="L69" s="66"/>
      <c r="M69" s="151"/>
      <c r="N69" s="83"/>
    </row>
    <row r="70" customFormat="false" ht="12.75" hidden="false" customHeight="false" outlineLevel="0" collapsed="false">
      <c r="B70" s="77"/>
      <c r="C70" s="152" t="s">
        <v>142</v>
      </c>
      <c r="D70" s="153" t="n">
        <f aca="false">E8+E16+E24+G20+C32+E32+G32+I35+E40+I42+G46+K43+G58+K54+M57+I61+K61+K68</f>
        <v>139423.804709727</v>
      </c>
      <c r="E70" s="66"/>
      <c r="F70" s="66"/>
      <c r="G70" s="66"/>
      <c r="H70" s="66"/>
      <c r="I70" s="66"/>
      <c r="J70" s="66"/>
      <c r="K70" s="66"/>
      <c r="L70" s="66"/>
      <c r="M70" s="154" t="n">
        <f aca="false">M58+K69</f>
        <v>38017.6654376375</v>
      </c>
      <c r="N70" s="83"/>
    </row>
    <row r="71" customFormat="false" ht="13.5" hidden="false" customHeight="false" outlineLevel="0" collapsed="false">
      <c r="B71" s="77"/>
      <c r="C71" s="155" t="s">
        <v>143</v>
      </c>
      <c r="D71" s="156" t="n">
        <f aca="false">D68+D69-D70</f>
        <v>38017.6654376375</v>
      </c>
      <c r="E71" s="66"/>
      <c r="F71" s="66"/>
      <c r="G71" s="66"/>
      <c r="H71" s="66"/>
      <c r="I71" s="66"/>
      <c r="J71" s="66"/>
      <c r="K71" s="66"/>
      <c r="L71" s="66"/>
      <c r="M71" s="157"/>
      <c r="N71" s="83"/>
    </row>
    <row r="72" customFormat="false" ht="13.5" hidden="false" customHeight="false" outlineLevel="0" collapsed="false">
      <c r="B72" s="158"/>
      <c r="C72" s="159"/>
      <c r="D72" s="159"/>
      <c r="E72" s="159"/>
      <c r="F72" s="159"/>
      <c r="G72" s="159"/>
      <c r="H72" s="159"/>
      <c r="I72" s="159"/>
      <c r="J72" s="159"/>
      <c r="K72" s="159"/>
      <c r="L72" s="160"/>
      <c r="M72" s="160"/>
      <c r="N72" s="161"/>
    </row>
    <row r="73" customFormat="false" ht="12.75" hidden="false" customHeight="false" outlineLevel="0" collapsed="false">
      <c r="L73" s="57"/>
      <c r="M73" s="57"/>
    </row>
    <row r="74" customFormat="false" ht="12.75" hidden="false" customHeight="false" outlineLevel="0" collapsed="false">
      <c r="B74" s="58"/>
      <c r="C74" s="58"/>
      <c r="D74" s="58"/>
      <c r="E74" s="58"/>
      <c r="F74" s="58"/>
      <c r="G74" s="58"/>
      <c r="H74" s="58"/>
      <c r="I74" s="58"/>
      <c r="J74" s="58"/>
      <c r="K74" s="58"/>
      <c r="L74" s="58"/>
      <c r="M74" s="58"/>
      <c r="N74" s="58"/>
    </row>
    <row r="75" customFormat="false" ht="12.75" hidden="false" customHeight="false" outlineLevel="0" collapsed="false">
      <c r="L75" s="57"/>
      <c r="M75" s="57"/>
    </row>
    <row r="76" customFormat="false" ht="12.75" hidden="false" customHeight="false" outlineLevel="0" collapsed="false">
      <c r="L76" s="57"/>
      <c r="M76" s="57"/>
    </row>
    <row r="77" customFormat="false" ht="12.75" hidden="false" customHeight="false" outlineLevel="0" collapsed="false">
      <c r="L77" s="57"/>
      <c r="M77"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3:20:36Z</dcterms:created>
  <dc:creator>dongw</dc:creator>
  <dc:description/>
  <dc:language>en-US</dc:language>
  <cp:lastModifiedBy>driciw</cp:lastModifiedBy>
  <cp:lastPrinted>2007-09-16T03:05:44Z</cp:lastPrinted>
  <dcterms:modified xsi:type="dcterms:W3CDTF">2007-11-15T20:40:55Z</dcterms:modified>
  <cp:revision>0</cp:revision>
  <dc:subject/>
  <dc:title/>
</cp:coreProperties>
</file>